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0"/>
  </bookViews>
  <sheets>
    <sheet name="项目清单" sheetId="1" state="visible" r:id="rId2"/>
    <sheet name="生产性物资 (2)" sheetId="2" state="hidden" r:id="rId3"/>
    <sheet name="项目总表99项 (2)" sheetId="3" state="hidden" r:id="rId4"/>
    <sheet name="分类别统计表" sheetId="4" state="hidden" r:id="rId5"/>
    <sheet name="分部门统计表" sheetId="5" state="hidden" r:id="rId6"/>
    <sheet name="移交物资部实施14项" sheetId="6" state="hidden" r:id="rId7"/>
  </sheets>
  <definedNames>
    <definedName function="false" hidden="true" localSheetId="1" name="_xlnm._FilterDatabase" vbProcedure="false">'生产性物资 (2)'!$A$3:$AA$66</definedName>
    <definedName function="false" hidden="true" localSheetId="2" name="_xlnm._FilterDatabase" vbProcedure="false">'项目总表99项 (2)'!$A$3:$T$106</definedName>
    <definedName function="false" hidden="false" localSheetId="0" name="Excel_BuiltIn__FilterDatabase" vbProcedure="false">项目清单!$A$1:$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867">
  <si>
    <t xml:space="preserve">序号</t>
  </si>
  <si>
    <t xml:space="preserve">物资编码</t>
  </si>
  <si>
    <t xml:space="preserve">物资名称</t>
  </si>
  <si>
    <t xml:space="preserve">技术参数</t>
  </si>
  <si>
    <t xml:space="preserve">单位</t>
  </si>
  <si>
    <t xml:space="preserve">参考品牌</t>
  </si>
  <si>
    <t xml:space="preserve">线别</t>
  </si>
  <si>
    <t xml:space="preserve">备注</t>
  </si>
  <si>
    <t xml:space="preserve">800040080175</t>
  </si>
  <si>
    <t xml:space="preserve">方向指示器</t>
  </si>
  <si>
    <r>
      <rPr>
        <sz val="9"/>
        <rFont val="Noto Sans"/>
        <family val="2"/>
      </rPr>
      <t xml:space="preserve">①名称：方向指示器；
②品牌：迪科；
③型号：</t>
    </r>
    <r>
      <rPr>
        <sz val="9"/>
        <rFont val="宋体"/>
        <family val="0"/>
        <charset val="134"/>
      </rPr>
      <t xml:space="preserve">QDL2-AGM-DirectLed</t>
    </r>
    <r>
      <rPr>
        <sz val="9"/>
        <rFont val="Noto Sans"/>
        <family val="2"/>
      </rPr>
      <t xml:space="preserve">；
④适用于</t>
    </r>
    <r>
      <rPr>
        <sz val="9"/>
        <rFont val="宋体"/>
        <family val="0"/>
        <charset val="134"/>
      </rPr>
      <t xml:space="preserve">2</t>
    </r>
    <r>
      <rPr>
        <sz val="9"/>
        <rFont val="Noto Sans"/>
        <family val="2"/>
      </rPr>
      <t xml:space="preserve">号线自动检票机</t>
    </r>
  </si>
  <si>
    <t xml:space="preserve">个</t>
  </si>
  <si>
    <t xml:space="preserve">迪科</t>
  </si>
  <si>
    <r>
      <rPr>
        <sz val="9"/>
        <rFont val="宋体"/>
        <family val="0"/>
        <charset val="134"/>
      </rPr>
      <t xml:space="preserve">2</t>
    </r>
    <r>
      <rPr>
        <sz val="9"/>
        <rFont val="Noto Sans"/>
        <family val="2"/>
      </rPr>
      <t xml:space="preserve">号线</t>
    </r>
  </si>
  <si>
    <t xml:space="preserve">800040080176</t>
  </si>
  <si>
    <r>
      <rPr>
        <sz val="9"/>
        <rFont val="宋体"/>
        <family val="0"/>
        <charset val="134"/>
      </rPr>
      <t xml:space="preserve">IO</t>
    </r>
    <r>
      <rPr>
        <sz val="9"/>
        <rFont val="Noto Sans"/>
        <family val="2"/>
      </rPr>
      <t xml:space="preserve">板</t>
    </r>
  </si>
  <si>
    <r>
      <rPr>
        <sz val="9"/>
        <rFont val="Noto Sans"/>
        <family val="2"/>
      </rPr>
      <t xml:space="preserve">①名称：</t>
    </r>
    <r>
      <rPr>
        <sz val="9"/>
        <rFont val="宋体"/>
        <family val="0"/>
        <charset val="134"/>
      </rPr>
      <t xml:space="preserve">IO</t>
    </r>
    <r>
      <rPr>
        <sz val="9"/>
        <rFont val="Noto Sans"/>
        <family val="2"/>
      </rPr>
      <t xml:space="preserve">板
②品牌：迪科，
②型号：</t>
    </r>
    <r>
      <rPr>
        <sz val="9"/>
        <rFont val="宋体"/>
        <family val="0"/>
        <charset val="134"/>
      </rPr>
      <t xml:space="preserve">DTC-AG-CIO</t>
    </r>
    <r>
      <rPr>
        <sz val="9"/>
        <rFont val="Noto Sans"/>
        <family val="2"/>
      </rPr>
      <t xml:space="preserve">；
③适用于</t>
    </r>
    <r>
      <rPr>
        <sz val="9"/>
        <rFont val="宋体"/>
        <family val="0"/>
        <charset val="134"/>
      </rPr>
      <t xml:space="preserve">11</t>
    </r>
    <r>
      <rPr>
        <sz val="9"/>
        <rFont val="Noto Sans"/>
        <family val="2"/>
      </rPr>
      <t xml:space="preserve">号线自动检票机使用；</t>
    </r>
  </si>
  <si>
    <t xml:space="preserve">块</t>
  </si>
  <si>
    <r>
      <rPr>
        <sz val="9"/>
        <rFont val="宋体"/>
        <family val="0"/>
        <charset val="134"/>
      </rPr>
      <t xml:space="preserve">11</t>
    </r>
    <r>
      <rPr>
        <sz val="9"/>
        <rFont val="Noto Sans"/>
        <family val="2"/>
      </rPr>
      <t xml:space="preserve">号线</t>
    </r>
  </si>
  <si>
    <r>
      <rPr>
        <b val="true"/>
        <sz val="26"/>
        <rFont val="宋体"/>
        <family val="0"/>
        <charset val="134"/>
      </rPr>
      <t xml:space="preserve">2019</t>
    </r>
    <r>
      <rPr>
        <b val="true"/>
        <sz val="26"/>
        <rFont val="Noto Sans"/>
        <family val="2"/>
      </rPr>
      <t xml:space="preserve">年度运营公司招标采购计划表
</t>
    </r>
    <r>
      <rPr>
        <b val="true"/>
        <sz val="14"/>
        <rFont val="Noto Sans"/>
        <family val="2"/>
      </rPr>
      <t xml:space="preserve">（需求部门：物资部）</t>
    </r>
  </si>
  <si>
    <t xml:space="preserve">项目类别</t>
  </si>
  <si>
    <t xml:space="preserve">项目名称</t>
  </si>
  <si>
    <t xml:space="preserve">标段划分</t>
  </si>
  <si>
    <t xml:space="preserve">采购方式</t>
  </si>
  <si>
    <t xml:space="preserve">线路</t>
  </si>
  <si>
    <t xml:space="preserve">项目内容</t>
  </si>
  <si>
    <t xml:space="preserve">项目
期限</t>
  </si>
  <si>
    <t xml:space="preserve">采购预算（万元）</t>
  </si>
  <si>
    <t xml:space="preserve">预算项目</t>
  </si>
  <si>
    <t xml:space="preserve">需求部门</t>
  </si>
  <si>
    <t xml:space="preserve">需求
责任人</t>
  </si>
  <si>
    <t xml:space="preserve">需求首次审核反馈审核意见</t>
  </si>
  <si>
    <t xml:space="preserve">需求澄清</t>
  </si>
  <si>
    <t xml:space="preserve">需求二次审核形成汇报材料</t>
  </si>
  <si>
    <t xml:space="preserve">预审会审议</t>
  </si>
  <si>
    <t xml:space="preserve">招领会审批</t>
  </si>
  <si>
    <t xml:space="preserve">招标采购实施</t>
  </si>
  <si>
    <t xml:space="preserve">采购
经办人</t>
  </si>
  <si>
    <t xml:space="preserve">责任部门</t>
  </si>
  <si>
    <t xml:space="preserve">完成时间</t>
  </si>
  <si>
    <t xml:space="preserve">工器具及耗材</t>
  </si>
  <si>
    <r>
      <rPr>
        <sz val="9"/>
        <rFont val="宋体"/>
        <family val="0"/>
        <charset val="134"/>
      </rPr>
      <t xml:space="preserve">2019</t>
    </r>
    <r>
      <rPr>
        <sz val="9"/>
        <rFont val="Noto Sans"/>
        <family val="2"/>
      </rPr>
      <t xml:space="preserve">年照明工具公开招标采购项目</t>
    </r>
  </si>
  <si>
    <r>
      <rPr>
        <sz val="9"/>
        <rFont val="Noto Sans"/>
        <family val="2"/>
      </rPr>
      <t xml:space="preserve">标段</t>
    </r>
    <r>
      <rPr>
        <sz val="9"/>
        <rFont val="宋体"/>
        <family val="0"/>
        <charset val="134"/>
      </rPr>
      <t xml:space="preserve">A</t>
    </r>
    <r>
      <rPr>
        <sz val="9"/>
        <rFont val="Noto Sans"/>
        <family val="2"/>
      </rPr>
      <t xml:space="preserve">：手电筒类照明工具</t>
    </r>
  </si>
  <si>
    <t xml:space="preserve">公开招标</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防爆强光手电筒、袖珍防爆调光电筒、多功能摄像手电</t>
  </si>
  <si>
    <r>
      <rPr>
        <sz val="9"/>
        <rFont val="宋体"/>
        <family val="0"/>
        <charset val="134"/>
      </rPr>
      <t xml:space="preserve">1</t>
    </r>
    <r>
      <rPr>
        <sz val="9"/>
        <rFont val="Noto Sans"/>
        <family val="2"/>
      </rPr>
      <t xml:space="preserve">年</t>
    </r>
  </si>
  <si>
    <t xml:space="preserve">工器具、客服物资</t>
  </si>
  <si>
    <t xml:space="preserve">乘务部、工务部、供电部、机电部、车辆部、通号部、站务部、西海岸运营中心</t>
  </si>
  <si>
    <r>
      <rPr>
        <sz val="9"/>
        <rFont val="Noto Sans"/>
        <family val="2"/>
      </rPr>
      <t xml:space="preserve">王明振</t>
    </r>
    <r>
      <rPr>
        <sz val="9"/>
        <rFont val="宋体"/>
        <family val="0"/>
        <charset val="134"/>
      </rPr>
      <t xml:space="preserve">/   </t>
    </r>
    <r>
      <rPr>
        <sz val="9"/>
        <rFont val="Noto Sans"/>
        <family val="2"/>
      </rPr>
      <t xml:space="preserve">孟乔</t>
    </r>
  </si>
  <si>
    <t xml:space="preserve">物资部</t>
  </si>
  <si>
    <t xml:space="preserve">技术新线部、票务部、乘务部、工务部、供电部、机电部、车辆部、通号部、站务部、西海岸运营中心</t>
  </si>
  <si>
    <t xml:space="preserve">纪小伟</t>
  </si>
  <si>
    <r>
      <rPr>
        <sz val="9"/>
        <rFont val="Noto Sans"/>
        <family val="2"/>
      </rPr>
      <t xml:space="preserve">标段</t>
    </r>
    <r>
      <rPr>
        <sz val="9"/>
        <rFont val="宋体"/>
        <family val="0"/>
        <charset val="134"/>
      </rPr>
      <t xml:space="preserve">B</t>
    </r>
    <r>
      <rPr>
        <sz val="9"/>
        <rFont val="Noto Sans"/>
        <family val="2"/>
      </rPr>
      <t xml:space="preserve">：探照灯类照明工具</t>
    </r>
  </si>
  <si>
    <t xml:space="preserve">多功能手持防爆工作灯、便携式多功能强光灯、充电式防爆头灯、微型防爆头灯</t>
  </si>
  <si>
    <r>
      <rPr>
        <sz val="9"/>
        <rFont val="Noto Sans"/>
        <family val="2"/>
      </rPr>
      <t xml:space="preserve">标段</t>
    </r>
    <r>
      <rPr>
        <sz val="9"/>
        <rFont val="宋体"/>
        <family val="0"/>
        <charset val="134"/>
      </rPr>
      <t xml:space="preserve">C</t>
    </r>
    <r>
      <rPr>
        <sz val="9"/>
        <rFont val="Noto Sans"/>
        <family val="2"/>
      </rPr>
      <t xml:space="preserve">：信号灯类照明工具</t>
    </r>
  </si>
  <si>
    <t xml:space="preserve">多功能袖珍信号灯、双面方位灯（红闪灯）</t>
  </si>
  <si>
    <t xml:space="preserve">生产技术部、乘务部、工务部、供电部、机电部、车辆部、通号部、站务部、西海岸运营中心</t>
  </si>
  <si>
    <t xml:space="preserve">已完成</t>
  </si>
  <si>
    <r>
      <rPr>
        <sz val="9"/>
        <rFont val="Noto Sans"/>
        <family val="2"/>
      </rPr>
      <t xml:space="preserve">标段</t>
    </r>
    <r>
      <rPr>
        <sz val="9"/>
        <rFont val="宋体"/>
        <family val="0"/>
        <charset val="134"/>
      </rPr>
      <t xml:space="preserve">D</t>
    </r>
    <r>
      <rPr>
        <sz val="9"/>
        <rFont val="Noto Sans"/>
        <family val="2"/>
      </rPr>
      <t xml:space="preserve">：灯管类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r>
      <rPr>
        <sz val="9"/>
        <rFont val="Noto Sans"/>
        <family val="2"/>
      </rPr>
      <t xml:space="preserve">日光灯管、</t>
    </r>
    <r>
      <rPr>
        <sz val="9"/>
        <rFont val="宋体"/>
        <family val="0"/>
        <charset val="134"/>
      </rPr>
      <t xml:space="preserve">LED</t>
    </r>
    <r>
      <rPr>
        <sz val="9"/>
        <rFont val="Noto Sans"/>
        <family val="2"/>
      </rPr>
      <t xml:space="preserve">灭蚊灯、</t>
    </r>
    <r>
      <rPr>
        <sz val="9"/>
        <rFont val="宋体"/>
        <family val="0"/>
        <charset val="134"/>
      </rPr>
      <t xml:space="preserve">LED</t>
    </r>
    <r>
      <rPr>
        <sz val="9"/>
        <rFont val="Noto Sans"/>
        <family val="2"/>
      </rPr>
      <t xml:space="preserve">投光灯、紫外线消毒灯管等</t>
    </r>
  </si>
  <si>
    <t xml:space="preserve">通用耗材</t>
  </si>
  <si>
    <t xml:space="preserve">西海岸运营中心、供电部、机电部、车辆部、票务部</t>
  </si>
  <si>
    <t xml:space="preserve">耗材</t>
  </si>
  <si>
    <r>
      <rPr>
        <sz val="9"/>
        <rFont val="宋体"/>
        <family val="0"/>
        <charset val="134"/>
      </rPr>
      <t xml:space="preserve">2019</t>
    </r>
    <r>
      <rPr>
        <sz val="9"/>
        <rFont val="Noto Sans"/>
        <family val="2"/>
      </rPr>
      <t xml:space="preserve">年除锈剂、防潮干燥剂、防冻玻璃水等物资公开招标采购项目</t>
    </r>
  </si>
  <si>
    <r>
      <rPr>
        <sz val="9"/>
        <rFont val="Noto Sans"/>
        <family val="2"/>
      </rPr>
      <t xml:space="preserve">标段</t>
    </r>
    <r>
      <rPr>
        <sz val="9"/>
        <rFont val="宋体"/>
        <family val="0"/>
        <charset val="134"/>
      </rPr>
      <t xml:space="preserve">A</t>
    </r>
    <r>
      <rPr>
        <sz val="9"/>
        <rFont val="Noto Sans"/>
        <family val="2"/>
      </rPr>
      <t xml:space="preserve">：除锈剂、除尘剂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除湿防锈润滑剂、高压除尘剂</t>
  </si>
  <si>
    <t xml:space="preserve">化工产品</t>
  </si>
  <si>
    <t xml:space="preserve">车辆部、供电部、机电部、工务部、通号部、西海岸运营中心</t>
  </si>
  <si>
    <r>
      <rPr>
        <sz val="9"/>
        <rFont val="Noto Sans"/>
        <family val="2"/>
      </rPr>
      <t xml:space="preserve">王明振</t>
    </r>
    <r>
      <rPr>
        <sz val="9"/>
        <rFont val="宋体"/>
        <family val="0"/>
        <charset val="134"/>
      </rPr>
      <t xml:space="preserve">/</t>
    </r>
    <r>
      <rPr>
        <sz val="9"/>
        <rFont val="Noto Sans"/>
        <family val="2"/>
      </rPr>
      <t xml:space="preserve">孟乔</t>
    </r>
  </si>
  <si>
    <t xml:space="preserve">综合部、票务部、站务部、车辆部、供电部、机电部、工务部、通号部、西海岸运营中心</t>
  </si>
  <si>
    <t xml:space="preserve">张丹丹</t>
  </si>
  <si>
    <r>
      <rPr>
        <sz val="9"/>
        <rFont val="Noto Sans"/>
        <family val="2"/>
      </rPr>
      <t xml:space="preserve">标段</t>
    </r>
    <r>
      <rPr>
        <sz val="9"/>
        <rFont val="宋体"/>
        <family val="0"/>
        <charset val="134"/>
      </rPr>
      <t xml:space="preserve">B</t>
    </r>
    <r>
      <rPr>
        <sz val="9"/>
        <rFont val="Noto Sans"/>
        <family val="2"/>
      </rPr>
      <t xml:space="preserve">：防潮干燥剂、胶类等物资</t>
    </r>
  </si>
  <si>
    <t xml:space="preserve">防潮干燥剂、硅胶干燥剂</t>
  </si>
  <si>
    <t xml:space="preserve">车辆部、供电部、机电部、工务部、通号部、票务部、西海岸运营中心</t>
  </si>
  <si>
    <r>
      <rPr>
        <sz val="9"/>
        <rFont val="Noto Sans"/>
        <family val="2"/>
      </rPr>
      <t xml:space="preserve">标段</t>
    </r>
    <r>
      <rPr>
        <sz val="9"/>
        <rFont val="宋体"/>
        <family val="0"/>
        <charset val="134"/>
      </rPr>
      <t xml:space="preserve">C</t>
    </r>
    <r>
      <rPr>
        <sz val="9"/>
        <rFont val="Noto Sans"/>
        <family val="2"/>
      </rPr>
      <t xml:space="preserve">：防冻玻璃水、融雪剂等物资</t>
    </r>
  </si>
  <si>
    <t xml:space="preserve">防冻玻璃水、防冻液、多效防冻液、瓶装除冰剂</t>
  </si>
  <si>
    <t xml:space="preserve">车辆部、机电部、工务部、通号部、站务部、综合部</t>
  </si>
  <si>
    <t xml:space="preserve">工器具</t>
  </si>
  <si>
    <r>
      <rPr>
        <sz val="9"/>
        <rFont val="宋体"/>
        <family val="0"/>
        <charset val="134"/>
      </rPr>
      <t xml:space="preserve">2019</t>
    </r>
    <r>
      <rPr>
        <sz val="9"/>
        <rFont val="Noto Sans"/>
        <family val="2"/>
      </rPr>
      <t xml:space="preserve">年螺丝批、扳手、尖嘴钳及组套等手动工具公开招标采购项目</t>
    </r>
  </si>
  <si>
    <r>
      <rPr>
        <sz val="9"/>
        <rFont val="Noto Sans"/>
        <family val="2"/>
      </rPr>
      <t xml:space="preserve">标段</t>
    </r>
    <r>
      <rPr>
        <sz val="9"/>
        <rFont val="宋体"/>
        <family val="0"/>
        <charset val="134"/>
      </rPr>
      <t xml:space="preserve">A</t>
    </r>
    <r>
      <rPr>
        <sz val="9"/>
        <rFont val="Noto Sans"/>
        <family val="2"/>
      </rPr>
      <t xml:space="preserve">：螺丝批及组套等物资</t>
    </r>
  </si>
  <si>
    <t xml:space="preserve">一字形螺丝批、十字形螺丝批、内六角螺丝批、花形螺丝批、绝缘螺丝批组套、精密螺丝批组套</t>
  </si>
  <si>
    <t xml:space="preserve">票务部、工务部、供电部、机电部、车辆部、通号部、西海岸运营中心</t>
  </si>
  <si>
    <t xml:space="preserve">物资部、票务部、乘务部、站务部、工务部、供电部、机电部、车辆部、通号部、西海岸运营中心</t>
  </si>
  <si>
    <t xml:space="preserve">孙呈升</t>
  </si>
  <si>
    <r>
      <rPr>
        <sz val="9"/>
        <rFont val="Noto Sans"/>
        <family val="2"/>
      </rPr>
      <t xml:space="preserve">标段</t>
    </r>
    <r>
      <rPr>
        <sz val="9"/>
        <rFont val="宋体"/>
        <family val="0"/>
        <charset val="134"/>
      </rPr>
      <t xml:space="preserve">B</t>
    </r>
    <r>
      <rPr>
        <sz val="9"/>
        <rFont val="Noto Sans"/>
        <family val="2"/>
      </rPr>
      <t xml:space="preserve">：扳手、套筒等物资</t>
    </r>
  </si>
  <si>
    <t xml:space="preserve">特长球头内六角扳手组套、英制加长球头内六角扳手组套、特长内六角扳手组套、加长球头内六角扳手组套、套筒扳手组套</t>
  </si>
  <si>
    <t xml:space="preserve">票务部、乘务部、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绝缘尖嘴钳等钳类物资</t>
    </r>
  </si>
  <si>
    <t xml:space="preserve">绝缘钢丝钳、绝缘尖嘴钳、绝缘斜口钳、圆口带刃大力钳、重型管子钳、强力端子压接钳</t>
  </si>
  <si>
    <t xml:space="preserve">物资部、票务部、乘务部、工务部、供电部、机电部、车辆部、通号部、、西海岸运营中心</t>
  </si>
  <si>
    <r>
      <rPr>
        <sz val="9"/>
        <rFont val="Noto Sans"/>
        <family val="2"/>
      </rPr>
      <t xml:space="preserve">标段</t>
    </r>
    <r>
      <rPr>
        <sz val="9"/>
        <rFont val="宋体"/>
        <family val="0"/>
        <charset val="134"/>
      </rPr>
      <t xml:space="preserve">D</t>
    </r>
    <r>
      <rPr>
        <sz val="9"/>
        <rFont val="Noto Sans"/>
        <family val="2"/>
      </rPr>
      <t xml:space="preserve">：锤、锉、弓、镊子等物资</t>
    </r>
  </si>
  <si>
    <t xml:space="preserve">木柄圆头锤、防震橡胶锤、防震羊角锤、重型立式液压千斤顶、撬棒、细齿平锉、不锈钢玻璃胶枪、省力型双把拉铆枪、气动吹尘枪、铝合金方管锯弓、铁皮剪刀、高速钢锯条、铁皮油桶、高压机油壶</t>
  </si>
  <si>
    <t xml:space="preserve">物资部、票务部、乘务部、工务部、供电部、机电部、车辆部、站务部、西海岸运营中心</t>
  </si>
  <si>
    <r>
      <rPr>
        <sz val="9"/>
        <rFont val="Noto Sans"/>
        <family val="2"/>
      </rPr>
      <t xml:space="preserve">标段</t>
    </r>
    <r>
      <rPr>
        <sz val="9"/>
        <rFont val="宋体"/>
        <family val="0"/>
        <charset val="134"/>
      </rPr>
      <t xml:space="preserve">E</t>
    </r>
    <r>
      <rPr>
        <sz val="9"/>
        <rFont val="Noto Sans"/>
        <family val="2"/>
      </rPr>
      <t xml:space="preserve">：</t>
    </r>
    <r>
      <rPr>
        <sz val="9"/>
        <rFont val="宋体"/>
        <family val="0"/>
        <charset val="134"/>
      </rPr>
      <t xml:space="preserve">FACOM</t>
    </r>
    <r>
      <rPr>
        <sz val="9"/>
        <rFont val="Noto Sans"/>
        <family val="2"/>
      </rPr>
      <t xml:space="preserve">预置式扭力扳手等精密工具</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si>
  <si>
    <r>
      <rPr>
        <sz val="9"/>
        <rFont val="Noto Sans"/>
        <family val="2"/>
      </rPr>
      <t xml:space="preserve">精密螺丝批套装、预置式扭力扳手、可换头扭力扳手、绝缘开口扳手、</t>
    </r>
    <r>
      <rPr>
        <sz val="9"/>
        <rFont val="宋体"/>
        <family val="0"/>
        <charset val="134"/>
      </rPr>
      <t xml:space="preserve">1/2"</t>
    </r>
    <r>
      <rPr>
        <sz val="9"/>
        <rFont val="Noto Sans"/>
        <family val="2"/>
      </rPr>
      <t xml:space="preserve">棘轮扳手及附件套装、开口扳手头组套</t>
    </r>
  </si>
  <si>
    <t xml:space="preserve">车辆部</t>
  </si>
  <si>
    <r>
      <rPr>
        <sz val="9"/>
        <rFont val="宋体"/>
        <family val="0"/>
        <charset val="134"/>
      </rPr>
      <t xml:space="preserve">2019</t>
    </r>
    <r>
      <rPr>
        <sz val="9"/>
        <rFont val="Noto Sans"/>
        <family val="2"/>
      </rPr>
      <t xml:space="preserve">年</t>
    </r>
    <r>
      <rPr>
        <sz val="9"/>
        <rFont val="宋体"/>
        <family val="0"/>
        <charset val="134"/>
      </rPr>
      <t xml:space="preserve">400</t>
    </r>
    <r>
      <rPr>
        <sz val="9"/>
        <rFont val="Noto Sans"/>
        <family val="2"/>
      </rPr>
      <t xml:space="preserve">兆手持式对讲机公开招标采购项目</t>
    </r>
  </si>
  <si>
    <r>
      <rPr>
        <sz val="9"/>
        <rFont val="Noto Sans"/>
        <family val="2"/>
      </rPr>
      <t xml:space="preserve">标段</t>
    </r>
    <r>
      <rPr>
        <sz val="9"/>
        <rFont val="宋体"/>
        <family val="0"/>
        <charset val="134"/>
      </rPr>
      <t xml:space="preserve">A</t>
    </r>
    <r>
      <rPr>
        <sz val="9"/>
        <rFont val="Noto Sans"/>
        <family val="2"/>
      </rPr>
      <t xml:space="preserve">：既有线路对讲机</t>
    </r>
  </si>
  <si>
    <r>
      <rPr>
        <sz val="9"/>
        <rFont val="宋体"/>
        <family val="0"/>
        <charset val="134"/>
      </rPr>
      <t xml:space="preserve">400</t>
    </r>
    <r>
      <rPr>
        <sz val="9"/>
        <rFont val="Noto Sans"/>
        <family val="2"/>
      </rPr>
      <t xml:space="preserve">兆手持式对讲机、</t>
    </r>
    <r>
      <rPr>
        <sz val="9"/>
        <rFont val="宋体"/>
        <family val="0"/>
        <charset val="134"/>
      </rPr>
      <t xml:space="preserve">400</t>
    </r>
    <r>
      <rPr>
        <sz val="9"/>
        <rFont val="Noto Sans"/>
        <family val="2"/>
      </rPr>
      <t xml:space="preserve">兆手持式对讲机电池、</t>
    </r>
    <r>
      <rPr>
        <sz val="9"/>
        <rFont val="宋体"/>
        <family val="0"/>
        <charset val="134"/>
      </rPr>
      <t xml:space="preserve">400</t>
    </r>
    <r>
      <rPr>
        <sz val="9"/>
        <rFont val="Noto Sans"/>
        <family val="2"/>
      </rPr>
      <t xml:space="preserve">兆手持式对讲机充电器</t>
    </r>
  </si>
  <si>
    <t xml:space="preserve">物资部、乘务部、供电部、车辆部、站务部、西海岸运营中心</t>
  </si>
  <si>
    <r>
      <rPr>
        <sz val="9"/>
        <rFont val="Noto Sans"/>
        <family val="2"/>
      </rPr>
      <t xml:space="preserve">标段</t>
    </r>
    <r>
      <rPr>
        <sz val="9"/>
        <rFont val="宋体"/>
        <family val="0"/>
        <charset val="134"/>
      </rPr>
      <t xml:space="preserve">B</t>
    </r>
    <r>
      <rPr>
        <sz val="9"/>
        <rFont val="Noto Sans"/>
        <family val="2"/>
      </rPr>
      <t xml:space="preserve">：新线对讲机</t>
    </r>
  </si>
  <si>
    <t xml:space="preserve">对讲机</t>
  </si>
  <si>
    <r>
      <rPr>
        <sz val="9"/>
        <rFont val="宋体"/>
        <family val="0"/>
        <charset val="134"/>
      </rPr>
      <t xml:space="preserve">2019</t>
    </r>
    <r>
      <rPr>
        <sz val="9"/>
        <rFont val="Noto Sans"/>
        <family val="2"/>
      </rPr>
      <t xml:space="preserve">年手电钻、角磨机、无线遥控带电电缆防护安全切刀等电动工具公开招标采购项目</t>
    </r>
  </si>
  <si>
    <r>
      <rPr>
        <sz val="9"/>
        <rFont val="Noto Sans"/>
        <family val="2"/>
      </rPr>
      <t xml:space="preserve">标段</t>
    </r>
    <r>
      <rPr>
        <sz val="9"/>
        <rFont val="宋体"/>
        <family val="0"/>
        <charset val="134"/>
      </rPr>
      <t xml:space="preserve">A</t>
    </r>
    <r>
      <rPr>
        <sz val="9"/>
        <rFont val="Noto Sans"/>
        <family val="2"/>
      </rPr>
      <t xml:space="preserve">：热风枪、电烙铁等物资</t>
    </r>
  </si>
  <si>
    <t xml:space="preserve">便携式高温喷火枪、内热式电烙铁套装、数显调温热风枪、热熔胶枪</t>
  </si>
  <si>
    <t xml:space="preserve">供电部、机电部、车辆部、通号部、西海岸运营中心</t>
  </si>
  <si>
    <t xml:space="preserve">供电部、机电部、车辆部、工务部、通号部、西海岸运营中心</t>
  </si>
  <si>
    <r>
      <rPr>
        <sz val="9"/>
        <rFont val="Noto Sans"/>
        <family val="2"/>
      </rPr>
      <t xml:space="preserve">标段</t>
    </r>
    <r>
      <rPr>
        <sz val="9"/>
        <rFont val="宋体"/>
        <family val="0"/>
        <charset val="134"/>
      </rPr>
      <t xml:space="preserve">B</t>
    </r>
    <r>
      <rPr>
        <sz val="9"/>
        <rFont val="Noto Sans"/>
        <family val="2"/>
      </rPr>
      <t xml:space="preserve">：手电钻、角磨机等电动工具</t>
    </r>
  </si>
  <si>
    <r>
      <rPr>
        <sz val="9"/>
        <rFont val="Noto Sans"/>
        <family val="2"/>
      </rPr>
      <t xml:space="preserve">手电钻、充电式角磨机、充电式螺帽破碎机、手提式</t>
    </r>
    <r>
      <rPr>
        <sz val="9"/>
        <rFont val="宋体"/>
        <family val="0"/>
        <charset val="134"/>
      </rPr>
      <t xml:space="preserve">PPR</t>
    </r>
    <r>
      <rPr>
        <sz val="9"/>
        <rFont val="Noto Sans"/>
        <family val="2"/>
      </rPr>
      <t xml:space="preserve">热熔机</t>
    </r>
  </si>
  <si>
    <t xml:space="preserve">工务部、供电部、机电部、车辆部、通号部、西海岸运营中心</t>
  </si>
  <si>
    <r>
      <rPr>
        <sz val="9"/>
        <rFont val="Noto Sans"/>
        <family val="2"/>
      </rPr>
      <t xml:space="preserve">标段</t>
    </r>
    <r>
      <rPr>
        <sz val="9"/>
        <rFont val="宋体"/>
        <family val="0"/>
        <charset val="134"/>
      </rPr>
      <t xml:space="preserve">C</t>
    </r>
    <r>
      <rPr>
        <sz val="9"/>
        <rFont val="Noto Sans"/>
        <family val="2"/>
      </rPr>
      <t xml:space="preserve">：螺母破碎套装</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si>
  <si>
    <t xml:space="preserve">螺母破碎套装</t>
  </si>
  <si>
    <t xml:space="preserve">供电部</t>
  </si>
  <si>
    <r>
      <rPr>
        <sz val="9"/>
        <rFont val="Noto Sans"/>
        <family val="2"/>
      </rPr>
      <t xml:space="preserve">标段</t>
    </r>
    <r>
      <rPr>
        <sz val="9"/>
        <rFont val="宋体"/>
        <family val="0"/>
        <charset val="134"/>
      </rPr>
      <t xml:space="preserve">D</t>
    </r>
    <r>
      <rPr>
        <sz val="9"/>
        <rFont val="Noto Sans"/>
        <family val="2"/>
      </rPr>
      <t xml:space="preserve">：不划分标段线遥控带电电缆防护安全切刀</t>
    </r>
  </si>
  <si>
    <r>
      <rPr>
        <sz val="9"/>
        <rFont val="宋体"/>
        <family val="0"/>
        <charset val="134"/>
      </rPr>
      <t xml:space="preserve">3</t>
    </r>
    <r>
      <rPr>
        <sz val="9"/>
        <rFont val="Noto Sans"/>
        <family val="2"/>
      </rPr>
      <t xml:space="preserve">、</t>
    </r>
    <r>
      <rPr>
        <sz val="9"/>
        <rFont val="宋体"/>
        <family val="0"/>
        <charset val="134"/>
      </rPr>
      <t xml:space="preserve">11</t>
    </r>
  </si>
  <si>
    <t xml:space="preserve"> 无线遥控带电电缆防护安全切刀</t>
  </si>
  <si>
    <r>
      <rPr>
        <sz val="9"/>
        <rFont val="宋体"/>
        <family val="0"/>
        <charset val="134"/>
      </rPr>
      <t xml:space="preserve">2019</t>
    </r>
    <r>
      <rPr>
        <sz val="9"/>
        <rFont val="Noto Sans"/>
        <family val="2"/>
      </rPr>
      <t xml:space="preserve">年</t>
    </r>
    <r>
      <rPr>
        <sz val="9"/>
        <rFont val="宋体"/>
        <family val="0"/>
        <charset val="134"/>
      </rPr>
      <t xml:space="preserve">ZC-BVR</t>
    </r>
    <r>
      <rPr>
        <sz val="9"/>
        <rFont val="Noto Sans"/>
        <family val="2"/>
      </rPr>
      <t xml:space="preserve">电线、</t>
    </r>
    <r>
      <rPr>
        <sz val="9"/>
        <rFont val="宋体"/>
        <family val="0"/>
        <charset val="134"/>
      </rPr>
      <t xml:space="preserve">ZC-BVV</t>
    </r>
    <r>
      <rPr>
        <sz val="9"/>
        <rFont val="Noto Sans"/>
        <family val="2"/>
      </rPr>
      <t xml:space="preserve">电线、</t>
    </r>
    <r>
      <rPr>
        <sz val="9"/>
        <rFont val="宋体"/>
        <family val="0"/>
        <charset val="134"/>
      </rPr>
      <t xml:space="preserve">ZC-BV</t>
    </r>
    <r>
      <rPr>
        <sz val="9"/>
        <rFont val="Noto Sans"/>
        <family val="2"/>
      </rPr>
      <t xml:space="preserve">电线类物资公开招标采购项目</t>
    </r>
  </si>
  <si>
    <t xml:space="preserve">不划分标段</t>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8</t>
    </r>
  </si>
  <si>
    <r>
      <rPr>
        <sz val="9"/>
        <rFont val="Noto Sans"/>
        <family val="2"/>
      </rPr>
      <t xml:space="preserve">阻燃铜芯塑料软线、接地线、</t>
    </r>
    <r>
      <rPr>
        <sz val="9"/>
        <rFont val="宋体"/>
        <family val="0"/>
        <charset val="134"/>
      </rPr>
      <t xml:space="preserve">ZC-BVR</t>
    </r>
    <r>
      <rPr>
        <sz val="9"/>
        <rFont val="Noto Sans"/>
        <family val="2"/>
      </rPr>
      <t xml:space="preserve">电线、</t>
    </r>
    <r>
      <rPr>
        <sz val="9"/>
        <rFont val="宋体"/>
        <family val="0"/>
        <charset val="134"/>
      </rPr>
      <t xml:space="preserve">ZC-BV</t>
    </r>
    <r>
      <rPr>
        <sz val="9"/>
        <rFont val="Noto Sans"/>
        <family val="2"/>
      </rPr>
      <t xml:space="preserve">电线、铜芯导线等</t>
    </r>
  </si>
  <si>
    <t xml:space="preserve">物资部、工务部、供电部、机电部、车辆部、通号部、调度部</t>
  </si>
  <si>
    <r>
      <rPr>
        <sz val="9"/>
        <rFont val="宋体"/>
        <family val="0"/>
        <charset val="134"/>
      </rPr>
      <t xml:space="preserve">2019</t>
    </r>
    <r>
      <rPr>
        <sz val="9"/>
        <rFont val="Noto Sans"/>
        <family val="2"/>
      </rPr>
      <t xml:space="preserve">年兆欧表、电流表、压力表、成像仪等仪器仪表公开招标采购项目</t>
    </r>
  </si>
  <si>
    <r>
      <rPr>
        <sz val="9"/>
        <rFont val="Noto Sans"/>
        <family val="2"/>
      </rPr>
      <t xml:space="preserve">标段</t>
    </r>
    <r>
      <rPr>
        <sz val="9"/>
        <rFont val="宋体"/>
        <family val="0"/>
        <charset val="134"/>
      </rPr>
      <t xml:space="preserve">A</t>
    </r>
    <r>
      <rPr>
        <sz val="9"/>
        <rFont val="Noto Sans"/>
        <family val="2"/>
      </rPr>
      <t xml:space="preserve">：高、低压兆欧表等物资</t>
    </r>
  </si>
  <si>
    <r>
      <rPr>
        <sz val="9"/>
        <rFont val="Noto Sans"/>
        <family val="2"/>
      </rPr>
      <t xml:space="preserve">兆欧表、</t>
    </r>
    <r>
      <rPr>
        <sz val="9"/>
        <rFont val="宋体"/>
        <family val="0"/>
        <charset val="134"/>
      </rPr>
      <t xml:space="preserve">5kV</t>
    </r>
    <r>
      <rPr>
        <sz val="9"/>
        <rFont val="Noto Sans"/>
        <family val="2"/>
      </rPr>
      <t xml:space="preserve">数字式高压兆欧表</t>
    </r>
  </si>
  <si>
    <t xml:space="preserve">物资部、调度部、站务部、乘务部、车辆部、供电部、机电部、通号部、西海岸运营中心</t>
  </si>
  <si>
    <r>
      <rPr>
        <sz val="9"/>
        <rFont val="Noto Sans"/>
        <family val="2"/>
      </rPr>
      <t xml:space="preserve">标段</t>
    </r>
    <r>
      <rPr>
        <sz val="9"/>
        <rFont val="宋体"/>
        <family val="0"/>
        <charset val="134"/>
      </rPr>
      <t xml:space="preserve">B</t>
    </r>
    <r>
      <rPr>
        <sz val="9"/>
        <rFont val="Noto Sans"/>
        <family val="2"/>
      </rPr>
      <t xml:space="preserve">：电流表、内阻测试仪、相序测试仪表等物资</t>
    </r>
  </si>
  <si>
    <t xml:space="preserve">绝缘电阻测试仪、核相器、叉形数字式万用表、交直流钳形电流表、数显相序表、电池内阻测试仪</t>
  </si>
  <si>
    <r>
      <rPr>
        <sz val="9"/>
        <rFont val="Noto Sans"/>
        <family val="2"/>
      </rPr>
      <t xml:space="preserve">标段</t>
    </r>
    <r>
      <rPr>
        <sz val="9"/>
        <rFont val="宋体"/>
        <family val="0"/>
        <charset val="134"/>
      </rPr>
      <t xml:space="preserve">C</t>
    </r>
    <r>
      <rPr>
        <sz val="9"/>
        <rFont val="Noto Sans"/>
        <family val="2"/>
      </rPr>
      <t xml:space="preserve">：压力表、内径表等物资</t>
    </r>
  </si>
  <si>
    <r>
      <rPr>
        <sz val="9"/>
        <rFont val="宋体"/>
        <family val="0"/>
        <charset val="134"/>
      </rPr>
      <t xml:space="preserve">8</t>
    </r>
    <r>
      <rPr>
        <sz val="9"/>
        <rFont val="Noto Sans"/>
        <family val="2"/>
      </rPr>
      <t xml:space="preserve">、</t>
    </r>
    <r>
      <rPr>
        <sz val="9"/>
        <rFont val="宋体"/>
        <family val="0"/>
        <charset val="134"/>
      </rPr>
      <t xml:space="preserve">13</t>
    </r>
  </si>
  <si>
    <t xml:space="preserve">精密数字压力表、高低压力表、内径百分表、机械式百分表</t>
  </si>
  <si>
    <t xml:space="preserve">车辆部、西海岸运营中心</t>
  </si>
  <si>
    <r>
      <rPr>
        <sz val="9"/>
        <rFont val="Noto Sans"/>
        <family val="2"/>
      </rPr>
      <t xml:space="preserve">标段</t>
    </r>
    <r>
      <rPr>
        <sz val="9"/>
        <rFont val="宋体"/>
        <family val="0"/>
        <charset val="134"/>
      </rPr>
      <t xml:space="preserve">D</t>
    </r>
    <r>
      <rPr>
        <sz val="9"/>
        <rFont val="Noto Sans"/>
        <family val="2"/>
      </rPr>
      <t xml:space="preserve">：成像仪、红外测温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手枪式红外线温度计、红外线测温仪、手持红外线测温仪、红外线热像仪、手持式温湿度测试仪</t>
  </si>
  <si>
    <t xml:space="preserve">供电部、机电部、通号部、西海岸运营中心</t>
  </si>
  <si>
    <r>
      <rPr>
        <sz val="9"/>
        <rFont val="Noto Sans"/>
        <family val="2"/>
      </rPr>
      <t xml:space="preserve">标段</t>
    </r>
    <r>
      <rPr>
        <sz val="9"/>
        <rFont val="宋体"/>
        <family val="0"/>
        <charset val="134"/>
      </rPr>
      <t xml:space="preserve">E</t>
    </r>
    <r>
      <rPr>
        <sz val="9"/>
        <rFont val="Noto Sans"/>
        <family val="2"/>
      </rPr>
      <t xml:space="preserve">：网线、电话线测试仪等物资</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si>
  <si>
    <r>
      <rPr>
        <sz val="9"/>
        <rFont val="Noto Sans"/>
        <family val="2"/>
      </rPr>
      <t xml:space="preserve">线缆测试仪、寻线仪、电缆探测仪、光功率计、工程宝</t>
    </r>
    <r>
      <rPr>
        <sz val="9"/>
        <rFont val="宋体"/>
        <family val="0"/>
        <charset val="134"/>
      </rPr>
      <t xml:space="preserve">(</t>
    </r>
    <r>
      <rPr>
        <sz val="9"/>
        <rFont val="Noto Sans"/>
        <family val="2"/>
      </rPr>
      <t xml:space="preserve">带电池）、手持天馈线测试仪、手持式光源</t>
    </r>
  </si>
  <si>
    <t xml:space="preserve">机电部、供电部、西海岸运营中心</t>
  </si>
  <si>
    <r>
      <rPr>
        <sz val="9"/>
        <rFont val="Noto Sans"/>
        <family val="2"/>
      </rPr>
      <t xml:space="preserve">标段</t>
    </r>
    <r>
      <rPr>
        <sz val="9"/>
        <rFont val="宋体"/>
        <family val="0"/>
        <charset val="134"/>
      </rPr>
      <t xml:space="preserve">F</t>
    </r>
    <r>
      <rPr>
        <sz val="9"/>
        <rFont val="Noto Sans"/>
        <family val="2"/>
      </rPr>
      <t xml:space="preserve">：管道测漏仪等物资</t>
    </r>
  </si>
  <si>
    <r>
      <rPr>
        <sz val="9"/>
        <rFont val="Noto Sans"/>
        <family val="2"/>
      </rPr>
      <t xml:space="preserve">管道测漏仪、机械故障听诊器、管道内窥镜、窥视镜、</t>
    </r>
    <r>
      <rPr>
        <sz val="9"/>
        <rFont val="宋体"/>
        <family val="0"/>
        <charset val="134"/>
      </rPr>
      <t xml:space="preserve">LED</t>
    </r>
    <r>
      <rPr>
        <sz val="9"/>
        <rFont val="Noto Sans"/>
        <family val="2"/>
      </rPr>
      <t xml:space="preserve">带灯反光检视镜、实验室</t>
    </r>
    <r>
      <rPr>
        <sz val="9"/>
        <rFont val="宋体"/>
        <family val="0"/>
        <charset val="134"/>
      </rPr>
      <t xml:space="preserve">BOD</t>
    </r>
    <r>
      <rPr>
        <sz val="9"/>
        <rFont val="Noto Sans"/>
        <family val="2"/>
      </rPr>
      <t xml:space="preserve">分析仪、便携式火灾探测器加烟实验器</t>
    </r>
  </si>
  <si>
    <t xml:space="preserve">机电部、西海岸运营中心</t>
  </si>
  <si>
    <r>
      <rPr>
        <sz val="9"/>
        <rFont val="Noto Sans"/>
        <family val="2"/>
      </rPr>
      <t xml:space="preserve">标段</t>
    </r>
    <r>
      <rPr>
        <sz val="9"/>
        <rFont val="宋体"/>
        <family val="0"/>
        <charset val="134"/>
      </rPr>
      <t xml:space="preserve">G</t>
    </r>
    <r>
      <rPr>
        <sz val="9"/>
        <rFont val="Noto Sans"/>
        <family val="2"/>
      </rPr>
      <t xml:space="preserve">：通用声级计等物资</t>
    </r>
  </si>
  <si>
    <r>
      <rPr>
        <sz val="9"/>
        <rFont val="宋体"/>
        <family val="0"/>
        <charset val="134"/>
      </rPr>
      <t xml:space="preserve">8</t>
    </r>
    <r>
      <rPr>
        <sz val="9"/>
        <rFont val="Noto Sans"/>
        <family val="2"/>
      </rPr>
      <t xml:space="preserve">、</t>
    </r>
    <r>
      <rPr>
        <sz val="9"/>
        <rFont val="宋体"/>
        <family val="0"/>
        <charset val="134"/>
      </rPr>
      <t xml:space="preserve">11</t>
    </r>
  </si>
  <si>
    <t xml:space="preserve">通用声级计、数字噪音仪、测力计、拉力测试仪、笔式皮带张力计、数字式照度计、数字式风速仪、激光寻的器、激光测距仪、手持式数字转速表、便携式三轨图像测量仪</t>
  </si>
  <si>
    <r>
      <rPr>
        <sz val="9"/>
        <rFont val="Noto Sans"/>
        <family val="2"/>
      </rPr>
      <t xml:space="preserve">标段</t>
    </r>
    <r>
      <rPr>
        <sz val="9"/>
        <rFont val="宋体"/>
        <family val="0"/>
        <charset val="134"/>
      </rPr>
      <t xml:space="preserve">H</t>
    </r>
    <r>
      <rPr>
        <sz val="9"/>
        <rFont val="Noto Sans"/>
        <family val="2"/>
      </rPr>
      <t xml:space="preserve">：霍尼韦尔专用气体测试仪</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复合式气体检测仪</t>
  </si>
  <si>
    <r>
      <rPr>
        <sz val="9"/>
        <rFont val="Noto Sans"/>
        <family val="2"/>
      </rPr>
      <t xml:space="preserve">标段</t>
    </r>
    <r>
      <rPr>
        <sz val="9"/>
        <rFont val="宋体"/>
        <family val="0"/>
        <charset val="134"/>
      </rPr>
      <t xml:space="preserve">I</t>
    </r>
    <r>
      <rPr>
        <sz val="9"/>
        <rFont val="Noto Sans"/>
        <family val="2"/>
      </rPr>
      <t xml:space="preserve">：卤素气体检漏仪等物资</t>
    </r>
  </si>
  <si>
    <t xml:space="preserve">卤素气体检漏仪、手持可燃气体检测检漏仪、手持式二氧化碳测试仪、泵吸式氢气浓度检测仪、便携式火灾探测器加烟实验器</t>
  </si>
  <si>
    <t xml:space="preserve">机电部、车辆部、西海岸运营中心</t>
  </si>
  <si>
    <r>
      <rPr>
        <sz val="9"/>
        <rFont val="Noto Sans"/>
        <family val="2"/>
      </rPr>
      <t xml:space="preserve">标段</t>
    </r>
    <r>
      <rPr>
        <sz val="9"/>
        <rFont val="宋体"/>
        <family val="0"/>
        <charset val="134"/>
      </rPr>
      <t xml:space="preserve">J</t>
    </r>
    <r>
      <rPr>
        <sz val="9"/>
        <rFont val="Noto Sans"/>
        <family val="2"/>
      </rPr>
      <t xml:space="preserve">：电子表、电子秤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3</t>
    </r>
  </si>
  <si>
    <t xml:space="preserve">石英电子秒表、数显式电子秒表、数显式电子手表、电子数显台秤、电子计数秤</t>
  </si>
  <si>
    <t xml:space="preserve">物资部、乘务部、调度部、车辆部、站务部、西海岸运营中心</t>
  </si>
  <si>
    <r>
      <rPr>
        <sz val="9"/>
        <rFont val="宋体"/>
        <family val="0"/>
        <charset val="134"/>
      </rPr>
      <t xml:space="preserve">2019</t>
    </r>
    <r>
      <rPr>
        <sz val="9"/>
        <rFont val="Noto Sans"/>
        <family val="2"/>
      </rPr>
      <t xml:space="preserve">年人字梯、升降机、检修台、水平尺等通用工具公开招标采购项目</t>
    </r>
  </si>
  <si>
    <r>
      <rPr>
        <sz val="9"/>
        <rFont val="Noto Sans"/>
        <family val="2"/>
      </rPr>
      <t xml:space="preserve">标段</t>
    </r>
    <r>
      <rPr>
        <sz val="9"/>
        <rFont val="宋体"/>
        <family val="0"/>
        <charset val="134"/>
      </rPr>
      <t xml:space="preserve">A</t>
    </r>
    <r>
      <rPr>
        <sz val="9"/>
        <rFont val="Noto Sans"/>
        <family val="2"/>
      </rPr>
      <t xml:space="preserve">：铝合金水平尺等尺、规类物资</t>
    </r>
  </si>
  <si>
    <t xml:space="preserve">磁性三水泡铝合金水平尺、铝合金水平尺、机械式游标卡尺、不锈钢直尺、钢卷尺、长纤维卷尺、不锈钢直角尺</t>
  </si>
  <si>
    <t xml:space="preserve">物资部、票务部、乘务部、工务部、供电部、机电部、车辆部、通号部、站务部、西海岸运营中心</t>
  </si>
  <si>
    <r>
      <rPr>
        <sz val="9"/>
        <rFont val="Noto Sans"/>
        <family val="2"/>
      </rPr>
      <t xml:space="preserve">标段</t>
    </r>
    <r>
      <rPr>
        <sz val="9"/>
        <rFont val="宋体"/>
        <family val="0"/>
        <charset val="134"/>
      </rPr>
      <t xml:space="preserve">B</t>
    </r>
    <r>
      <rPr>
        <sz val="9"/>
        <rFont val="Noto Sans"/>
        <family val="2"/>
      </rPr>
      <t xml:space="preserve">：人字梯、伸缩梯等物资</t>
    </r>
  </si>
  <si>
    <t xml:space="preserve">铝合金人字梯、多功能伸缩梯、平台梯</t>
  </si>
  <si>
    <r>
      <rPr>
        <sz val="9"/>
        <rFont val="Noto Sans"/>
        <family val="2"/>
      </rPr>
      <t xml:space="preserve">标段</t>
    </r>
    <r>
      <rPr>
        <sz val="9"/>
        <rFont val="宋体"/>
        <family val="0"/>
        <charset val="134"/>
      </rPr>
      <t xml:space="preserve">C</t>
    </r>
    <r>
      <rPr>
        <sz val="9"/>
        <rFont val="Noto Sans"/>
        <family val="2"/>
      </rPr>
      <t xml:space="preserve">：升降机等物资</t>
    </r>
  </si>
  <si>
    <t xml:space="preserve">拖车式升降机、手推液压升降小车、桅柱式铝合金液压升降台</t>
  </si>
  <si>
    <r>
      <rPr>
        <sz val="9"/>
        <rFont val="Noto Sans"/>
        <family val="2"/>
      </rPr>
      <t xml:space="preserve">标段</t>
    </r>
    <r>
      <rPr>
        <sz val="9"/>
        <rFont val="宋体"/>
        <family val="0"/>
        <charset val="134"/>
      </rPr>
      <t xml:space="preserve">D</t>
    </r>
    <r>
      <rPr>
        <sz val="9"/>
        <rFont val="Noto Sans"/>
        <family val="2"/>
      </rPr>
      <t xml:space="preserve">：电工专业检修台等物资</t>
    </r>
  </si>
  <si>
    <t xml:space="preserve">电工专业检修台、简易铁皮桌、防静电工作台</t>
  </si>
  <si>
    <t xml:space="preserve">供电部、车辆部、通号部、站务部、西海岸运营中心</t>
  </si>
  <si>
    <r>
      <rPr>
        <sz val="9"/>
        <rFont val="Noto Sans"/>
        <family val="2"/>
      </rPr>
      <t xml:space="preserve">标段</t>
    </r>
    <r>
      <rPr>
        <sz val="9"/>
        <rFont val="宋体"/>
        <family val="0"/>
        <charset val="134"/>
      </rPr>
      <t xml:space="preserve">E</t>
    </r>
    <r>
      <rPr>
        <sz val="9"/>
        <rFont val="Noto Sans"/>
        <family val="2"/>
      </rPr>
      <t xml:space="preserve">：工具包、箱、车等物资</t>
    </r>
  </si>
  <si>
    <t xml:space="preserve">防水帆布工具包、双肩背工具包、手提工具箱、多用途工具推车</t>
  </si>
  <si>
    <t xml:space="preserve">备品备件</t>
  </si>
  <si>
    <r>
      <rPr>
        <sz val="9"/>
        <rFont val="宋体"/>
        <family val="0"/>
        <charset val="134"/>
      </rPr>
      <t xml:space="preserve">2019</t>
    </r>
    <r>
      <rPr>
        <sz val="9"/>
        <rFont val="Noto Sans"/>
        <family val="2"/>
      </rPr>
      <t xml:space="preserve">年</t>
    </r>
    <r>
      <rPr>
        <sz val="9"/>
        <rFont val="宋体"/>
        <family val="0"/>
        <charset val="134"/>
      </rPr>
      <t xml:space="preserve">EPS</t>
    </r>
    <r>
      <rPr>
        <sz val="9"/>
        <rFont val="Noto Sans"/>
        <family val="2"/>
      </rPr>
      <t xml:space="preserve">蓄电池类备件询价采购项目</t>
    </r>
  </si>
  <si>
    <t xml:space="preserve">询价</t>
  </si>
  <si>
    <t xml:space="preserve">蓄电池、逆变器</t>
  </si>
  <si>
    <t xml:space="preserve">机电部</t>
  </si>
  <si>
    <t xml:space="preserve">王明振</t>
  </si>
  <si>
    <t xml:space="preserve">工器具及备品备件</t>
  </si>
  <si>
    <r>
      <rPr>
        <sz val="9"/>
        <rFont val="宋体"/>
        <family val="0"/>
        <charset val="134"/>
      </rPr>
      <t xml:space="preserve">2019</t>
    </r>
    <r>
      <rPr>
        <sz val="9"/>
        <rFont val="Noto Sans"/>
        <family val="2"/>
      </rPr>
      <t xml:space="preserve">年度给排水系统排污泵等物资询价采购项目</t>
    </r>
  </si>
  <si>
    <r>
      <rPr>
        <sz val="9"/>
        <rFont val="Noto Sans"/>
        <family val="2"/>
      </rPr>
      <t xml:space="preserve">标段</t>
    </r>
    <r>
      <rPr>
        <sz val="9"/>
        <rFont val="宋体"/>
        <family val="0"/>
        <charset val="134"/>
      </rPr>
      <t xml:space="preserve">A</t>
    </r>
    <r>
      <rPr>
        <sz val="9"/>
        <rFont val="Noto Sans"/>
        <family val="2"/>
      </rPr>
      <t xml:space="preserve">：潜水排污泵</t>
    </r>
  </si>
  <si>
    <r>
      <rPr>
        <sz val="9"/>
        <rFont val="宋体"/>
        <family val="0"/>
        <charset val="134"/>
      </rPr>
      <t xml:space="preserve">2</t>
    </r>
    <r>
      <rPr>
        <sz val="9"/>
        <rFont val="Noto Sans"/>
        <family val="2"/>
      </rPr>
      <t xml:space="preserve">、</t>
    </r>
    <r>
      <rPr>
        <sz val="9"/>
        <rFont val="宋体"/>
        <family val="0"/>
        <charset val="134"/>
      </rPr>
      <t xml:space="preserve">11</t>
    </r>
  </si>
  <si>
    <t xml:space="preserve">潜水排污泵</t>
  </si>
  <si>
    <r>
      <rPr>
        <sz val="9"/>
        <rFont val="Noto Sans"/>
        <family val="2"/>
      </rPr>
      <t xml:space="preserve">标段</t>
    </r>
    <r>
      <rPr>
        <sz val="9"/>
        <rFont val="宋体"/>
        <family val="0"/>
        <charset val="134"/>
      </rPr>
      <t xml:space="preserve">B</t>
    </r>
    <r>
      <rPr>
        <sz val="9"/>
        <rFont val="Noto Sans"/>
        <family val="2"/>
      </rPr>
      <t xml:space="preserve">：自吸泵、潜水泵等物资</t>
    </r>
  </si>
  <si>
    <r>
      <rPr>
        <sz val="9"/>
        <rFont val="宋体"/>
        <family val="0"/>
        <charset val="134"/>
      </rPr>
      <t xml:space="preserve">11</t>
    </r>
    <r>
      <rPr>
        <sz val="9"/>
        <rFont val="Noto Sans"/>
        <family val="2"/>
      </rPr>
      <t xml:space="preserve">、</t>
    </r>
    <r>
      <rPr>
        <sz val="9"/>
        <rFont val="宋体"/>
        <family val="0"/>
        <charset val="134"/>
      </rPr>
      <t xml:space="preserve">13</t>
    </r>
  </si>
  <si>
    <t xml:space="preserve">潜水泵、抽水机</t>
  </si>
  <si>
    <r>
      <rPr>
        <sz val="9"/>
        <rFont val="宋体"/>
        <family val="0"/>
        <charset val="134"/>
      </rPr>
      <t xml:space="preserve">2019</t>
    </r>
    <r>
      <rPr>
        <sz val="9"/>
        <rFont val="Noto Sans"/>
        <family val="2"/>
      </rPr>
      <t xml:space="preserve">年零件盒、周转箱、防静电物料箱等物资询价采购项目</t>
    </r>
  </si>
  <si>
    <t xml:space="preserve">防静电物料箱、收纳盒、周转箱、零件盒等</t>
  </si>
  <si>
    <t xml:space="preserve">仓储设施</t>
  </si>
  <si>
    <t xml:space="preserve">票务部、乘务部、工务部、供电部、机电部、车辆部、通号部、站务部、调度部</t>
  </si>
  <si>
    <r>
      <rPr>
        <sz val="9"/>
        <rFont val="宋体"/>
        <family val="0"/>
        <charset val="134"/>
      </rPr>
      <t xml:space="preserve">2019</t>
    </r>
    <r>
      <rPr>
        <sz val="9"/>
        <rFont val="Noto Sans"/>
        <family val="2"/>
      </rPr>
      <t xml:space="preserve">年汽油、柴油询价采购项目</t>
    </r>
  </si>
  <si>
    <t xml:space="preserve">汽油、柴油</t>
  </si>
  <si>
    <t xml:space="preserve">乘务部、车辆部、供电部、机电部、工务部</t>
  </si>
  <si>
    <t xml:space="preserve">孟乔</t>
  </si>
  <si>
    <r>
      <rPr>
        <sz val="9"/>
        <rFont val="宋体"/>
        <family val="0"/>
        <charset val="134"/>
      </rPr>
      <t xml:space="preserve">2019</t>
    </r>
    <r>
      <rPr>
        <sz val="9"/>
        <rFont val="Noto Sans"/>
        <family val="2"/>
      </rPr>
      <t xml:space="preserve">年物料卡、货架标签、磁性物料卡夹、单程票纸盒等物资询价采购项目</t>
    </r>
  </si>
  <si>
    <t xml:space="preserve">白纸箱、货架标牌、仓库划线胶带、小型物料卡、磁性物料卡夹、单程票纸盒等</t>
  </si>
  <si>
    <t xml:space="preserve">通用耗材、仓储设施</t>
  </si>
  <si>
    <t xml:space="preserve">物资部、票务部、乘务部、工务部、供电部、综合部、机电部、车辆部、通号部、站务部、调度部</t>
  </si>
  <si>
    <r>
      <rPr>
        <sz val="9"/>
        <rFont val="宋体"/>
        <family val="0"/>
        <charset val="134"/>
      </rPr>
      <t xml:space="preserve">2019</t>
    </r>
    <r>
      <rPr>
        <sz val="9"/>
        <rFont val="Noto Sans"/>
        <family val="2"/>
      </rPr>
      <t xml:space="preserve">年手提喊话器等物资询价采购项目</t>
    </r>
  </si>
  <si>
    <t xml:space="preserve">手提喊话器、腰挂式扩音器、有线耳麦</t>
  </si>
  <si>
    <t xml:space="preserve">客服物资</t>
  </si>
  <si>
    <t xml:space="preserve">物资部、乘务部、站务部、西海岸运营中心</t>
  </si>
  <si>
    <r>
      <rPr>
        <sz val="9"/>
        <rFont val="宋体"/>
        <family val="0"/>
        <charset val="134"/>
      </rPr>
      <t xml:space="preserve">2019</t>
    </r>
    <r>
      <rPr>
        <sz val="9"/>
        <rFont val="Noto Sans"/>
        <family val="2"/>
      </rPr>
      <t xml:space="preserve">年无障碍折叠坡道板询价采购项目</t>
    </r>
  </si>
  <si>
    <t xml:space="preserve">无障碍折叠坡道板</t>
  </si>
  <si>
    <t xml:space="preserve">西海岸运营中心</t>
  </si>
  <si>
    <r>
      <rPr>
        <sz val="9"/>
        <rFont val="宋体"/>
        <family val="0"/>
        <charset val="134"/>
      </rPr>
      <t xml:space="preserve">2019</t>
    </r>
    <r>
      <rPr>
        <sz val="9"/>
        <rFont val="Noto Sans"/>
        <family val="2"/>
      </rPr>
      <t xml:space="preserve">年防静电自封袋、油漆笔、自锁式尼龙扎带等物资询价采购项目</t>
    </r>
  </si>
  <si>
    <t xml:space="preserve">防静电自封袋、油漆笔、自锁式尼龙扎带等</t>
  </si>
  <si>
    <t xml:space="preserve">票务部、物资部、综合部、乘务部、工务部、供电部、机电部、车辆部、站务部、通号部、西海岸运营中心</t>
  </si>
  <si>
    <r>
      <rPr>
        <sz val="9"/>
        <rFont val="宋体"/>
        <family val="0"/>
        <charset val="134"/>
      </rPr>
      <t xml:space="preserve">2019</t>
    </r>
    <r>
      <rPr>
        <sz val="9"/>
        <rFont val="Noto Sans"/>
        <family val="2"/>
      </rPr>
      <t xml:space="preserve">年洁禹通专用水处理剂询价采购项目</t>
    </r>
  </si>
  <si>
    <t xml:space="preserve">杀菌灭藻剂、固体杀菌剂、阻垢缓蚀剂</t>
  </si>
  <si>
    <r>
      <rPr>
        <sz val="9"/>
        <rFont val="宋体"/>
        <family val="0"/>
        <charset val="134"/>
      </rPr>
      <t xml:space="preserve">2019</t>
    </r>
    <r>
      <rPr>
        <sz val="9"/>
        <rFont val="Noto Sans"/>
        <family val="2"/>
      </rPr>
      <t xml:space="preserve">年挂锁、伸缩钥匙扣、钥匙盘、碱性电池等物资询价采购项目</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r>
      <rPr>
        <sz val="9"/>
        <rFont val="宋体"/>
        <family val="0"/>
        <charset val="134"/>
      </rPr>
      <t xml:space="preserve">304</t>
    </r>
    <r>
      <rPr>
        <sz val="9"/>
        <rFont val="Noto Sans"/>
        <family val="2"/>
      </rPr>
      <t xml:space="preserve">不锈钢挂锁、壁挂式钥匙箱、挂锁、钥匙箱、塑料钥匙牌、锁链、密码铜挂锁、碱性电池等</t>
    </r>
  </si>
  <si>
    <t xml:space="preserve">票务部、物资部、乘务部、供电部、机电部、车辆部、通号部、站务部、西海岸运营中心</t>
  </si>
  <si>
    <r>
      <rPr>
        <sz val="9"/>
        <rFont val="宋体"/>
        <family val="0"/>
        <charset val="134"/>
      </rPr>
      <t xml:space="preserve">2019</t>
    </r>
    <r>
      <rPr>
        <sz val="9"/>
        <rFont val="Noto Sans"/>
        <family val="2"/>
      </rPr>
      <t xml:space="preserve">年电气绝缘胶带、无衬层绝缘自粘带等物资询价采购项目</t>
    </r>
  </si>
  <si>
    <t xml:space="preserve">透明胶带、绝缘胶带、黄黑胶带、双面胶带、电气绝缘胶带等</t>
  </si>
  <si>
    <t xml:space="preserve">物资部、票务部、乘务部、工务部、供电部、机电部、车辆部、通号部、站务部</t>
  </si>
  <si>
    <r>
      <rPr>
        <sz val="9"/>
        <rFont val="宋体"/>
        <family val="0"/>
        <charset val="134"/>
      </rPr>
      <t xml:space="preserve">2019</t>
    </r>
    <r>
      <rPr>
        <sz val="9"/>
        <rFont val="Noto Sans"/>
        <family val="2"/>
      </rPr>
      <t xml:space="preserve">年海绵拖把、竹大扫帚、棉纱抹布、电脑清洁套装等物资询价采购项目</t>
    </r>
  </si>
  <si>
    <t xml:space="preserve">海绵拖把、竹大扫帚、棉纱抹布、塑料桶、电脑清洁套装等</t>
  </si>
  <si>
    <t xml:space="preserve">票务部、物资部、综合部、工务部、供电部、机电部、车辆部、调度部、通号部、站务部、西海岸运营中心</t>
  </si>
  <si>
    <r>
      <rPr>
        <sz val="9"/>
        <rFont val="宋体"/>
        <family val="0"/>
        <charset val="134"/>
      </rPr>
      <t xml:space="preserve">2019</t>
    </r>
    <r>
      <rPr>
        <sz val="9"/>
        <rFont val="Noto Sans"/>
        <family val="2"/>
      </rPr>
      <t xml:space="preserve">年望远镜、折叠床、自行车等物资询价采购项目</t>
    </r>
  </si>
  <si>
    <t xml:space="preserve">双筒望远镜、脚踏人力三轮车、加固三折海绵折叠床、电动滑板车、手机、自行车、电子驱鼠器</t>
  </si>
  <si>
    <t xml:space="preserve">票务部、乘务部、工务部、供电部、机电部、车辆部、通号部、站务部、西海岸运营中心</t>
  </si>
  <si>
    <r>
      <rPr>
        <sz val="9"/>
        <rFont val="宋体"/>
        <family val="0"/>
        <charset val="134"/>
      </rPr>
      <t xml:space="preserve">2019</t>
    </r>
    <r>
      <rPr>
        <sz val="9"/>
        <rFont val="Noto Sans"/>
        <family val="2"/>
      </rPr>
      <t xml:space="preserve">年点币机、点验钞机等物资询价采购项目</t>
    </r>
  </si>
  <si>
    <t xml:space="preserve">硬币点币机、台式激光验钞机、台式全自动点钞机、车票清点机</t>
  </si>
  <si>
    <t xml:space="preserve">站务部</t>
  </si>
  <si>
    <t xml:space="preserve">安全防护</t>
  </si>
  <si>
    <r>
      <rPr>
        <sz val="9"/>
        <rFont val="宋体"/>
        <family val="0"/>
        <charset val="134"/>
      </rPr>
      <t xml:space="preserve">2019</t>
    </r>
    <r>
      <rPr>
        <sz val="9"/>
        <rFont val="Noto Sans"/>
        <family val="2"/>
      </rPr>
      <t xml:space="preserve">年度执法记录仪等执法用品询价采购项目</t>
    </r>
  </si>
  <si>
    <t xml:space="preserve">执法记录仪、肩章警示灯</t>
  </si>
  <si>
    <t xml:space="preserve">劳动防护用品</t>
  </si>
  <si>
    <t xml:space="preserve">安全保卫部、站务部</t>
  </si>
  <si>
    <r>
      <rPr>
        <sz val="9"/>
        <rFont val="宋体"/>
        <family val="0"/>
        <charset val="134"/>
      </rPr>
      <t xml:space="preserve">2019</t>
    </r>
    <r>
      <rPr>
        <sz val="9"/>
        <rFont val="Noto Sans"/>
        <family val="2"/>
      </rPr>
      <t xml:space="preserve">年洗手液等物资询价采购项目</t>
    </r>
  </si>
  <si>
    <t xml:space="preserve">洗手液、香水、尿斗香片</t>
  </si>
  <si>
    <r>
      <rPr>
        <sz val="9"/>
        <rFont val="宋体"/>
        <family val="0"/>
        <charset val="134"/>
      </rPr>
      <t xml:space="preserve">2019</t>
    </r>
    <r>
      <rPr>
        <sz val="9"/>
        <rFont val="Noto Sans"/>
        <family val="2"/>
      </rPr>
      <t xml:space="preserve">年解行尾箱等物资询价采购项目</t>
    </r>
  </si>
  <si>
    <t xml:space="preserve">解行尾箱、塑料卡封、信息管理锁</t>
  </si>
  <si>
    <t xml:space="preserve">站务部、西海岸运营中心</t>
  </si>
  <si>
    <t xml:space="preserve">/</t>
  </si>
  <si>
    <t xml:space="preserve">已取消</t>
  </si>
  <si>
    <r>
      <rPr>
        <sz val="9"/>
        <rFont val="宋体"/>
        <family val="0"/>
        <charset val="134"/>
      </rPr>
      <t xml:space="preserve">2019</t>
    </r>
    <r>
      <rPr>
        <sz val="9"/>
        <rFont val="Noto Sans"/>
        <family val="2"/>
      </rPr>
      <t xml:space="preserve">年小型汽油发电机等物资询价采购项目</t>
    </r>
  </si>
  <si>
    <t xml:space="preserve">小型汽油发电机、真空滤油机、防护罩专用清洗设备、无油活塞式空气压缩机</t>
  </si>
  <si>
    <t xml:space="preserve">工务部</t>
  </si>
  <si>
    <r>
      <rPr>
        <sz val="9"/>
        <rFont val="宋体"/>
        <family val="0"/>
        <charset val="134"/>
      </rPr>
      <t xml:space="preserve">2019</t>
    </r>
    <r>
      <rPr>
        <sz val="9"/>
        <rFont val="Noto Sans"/>
        <family val="2"/>
      </rPr>
      <t xml:space="preserve">年保险管、插座、圆形预绝缘端子、电源适配器等物资询价采购项目</t>
    </r>
  </si>
  <si>
    <t xml:space="preserve">电源适配器、保险管、插座、保险丝、圆形预绝缘端子、电源适配器等</t>
  </si>
  <si>
    <t xml:space="preserve">通号部、车辆部、票务部、工务部、物资部、乘务部、供电部、机电部</t>
  </si>
  <si>
    <r>
      <rPr>
        <sz val="9"/>
        <rFont val="宋体"/>
        <family val="0"/>
        <charset val="134"/>
      </rPr>
      <t xml:space="preserve">2019</t>
    </r>
    <r>
      <rPr>
        <sz val="9"/>
        <rFont val="Noto Sans"/>
        <family val="2"/>
      </rPr>
      <t xml:space="preserve">年度灭火器、消防装备等消防器材询价采购项目</t>
    </r>
  </si>
  <si>
    <r>
      <rPr>
        <sz val="9"/>
        <rFont val="Noto Sans"/>
        <family val="2"/>
      </rPr>
      <t xml:space="preserve">标段</t>
    </r>
    <r>
      <rPr>
        <sz val="9"/>
        <rFont val="宋体"/>
        <family val="0"/>
        <charset val="134"/>
      </rPr>
      <t xml:space="preserve">A</t>
    </r>
    <r>
      <rPr>
        <sz val="9"/>
        <rFont val="Noto Sans"/>
        <family val="2"/>
      </rPr>
      <t xml:space="preserve">：腰斧等消防工具</t>
    </r>
  </si>
  <si>
    <r>
      <rPr>
        <sz val="9"/>
        <rFont val="宋体"/>
        <family val="0"/>
        <charset val="134"/>
      </rPr>
      <t xml:space="preserve">2</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3</t>
    </r>
  </si>
  <si>
    <t xml:space="preserve">消防腰斧、消防铁铤</t>
  </si>
  <si>
    <t xml:space="preserve">安全保卫部、西海岸运营中心</t>
  </si>
  <si>
    <t xml:space="preserve">王明振孟乔</t>
  </si>
  <si>
    <r>
      <rPr>
        <sz val="9"/>
        <rFont val="Noto Sans"/>
        <family val="2"/>
      </rPr>
      <t xml:space="preserve">标段</t>
    </r>
    <r>
      <rPr>
        <sz val="9"/>
        <rFont val="宋体"/>
        <family val="0"/>
        <charset val="134"/>
      </rPr>
      <t xml:space="preserve">B</t>
    </r>
    <r>
      <rPr>
        <sz val="9"/>
        <rFont val="Noto Sans"/>
        <family val="2"/>
      </rPr>
      <t xml:space="preserve">：灭火器</t>
    </r>
  </si>
  <si>
    <t xml:space="preserve">灭火器</t>
  </si>
  <si>
    <r>
      <rPr>
        <sz val="9"/>
        <rFont val="Noto Sans"/>
        <family val="2"/>
      </rPr>
      <t xml:space="preserve">标段</t>
    </r>
    <r>
      <rPr>
        <sz val="9"/>
        <rFont val="宋体"/>
        <family val="0"/>
        <charset val="134"/>
      </rPr>
      <t xml:space="preserve">C</t>
    </r>
    <r>
      <rPr>
        <sz val="9"/>
        <rFont val="Noto Sans"/>
        <family val="2"/>
      </rPr>
      <t xml:space="preserve">：消防装备柜、灭火器箱等</t>
    </r>
  </si>
  <si>
    <t xml:space="preserve">消防装备柜、灭火器箱</t>
  </si>
  <si>
    <r>
      <rPr>
        <sz val="9"/>
        <rFont val="Noto Sans"/>
        <family val="2"/>
      </rPr>
      <t xml:space="preserve">标段</t>
    </r>
    <r>
      <rPr>
        <sz val="9"/>
        <rFont val="宋体"/>
        <family val="0"/>
        <charset val="134"/>
      </rPr>
      <t xml:space="preserve">D</t>
    </r>
    <r>
      <rPr>
        <sz val="9"/>
        <rFont val="Noto Sans"/>
        <family val="2"/>
      </rPr>
      <t xml:space="preserve">：过滤式消防自救呼吸器、防毒面罩等</t>
    </r>
  </si>
  <si>
    <t xml:space="preserve">过滤式消防自救呼吸器、防毒面罩</t>
  </si>
  <si>
    <r>
      <rPr>
        <sz val="9"/>
        <rFont val="Noto Sans"/>
        <family val="2"/>
      </rPr>
      <t xml:space="preserve">标段</t>
    </r>
    <r>
      <rPr>
        <sz val="9"/>
        <rFont val="宋体"/>
        <family val="0"/>
        <charset val="134"/>
      </rPr>
      <t xml:space="preserve">E</t>
    </r>
    <r>
      <rPr>
        <sz val="9"/>
        <rFont val="Noto Sans"/>
        <family val="2"/>
      </rPr>
      <t xml:space="preserve">：消防员灭火防护服等</t>
    </r>
  </si>
  <si>
    <t xml:space="preserve">消防员灭火防护服、消防手套</t>
  </si>
  <si>
    <r>
      <rPr>
        <sz val="9"/>
        <rFont val="宋体"/>
        <family val="0"/>
        <charset val="134"/>
      </rPr>
      <t xml:space="preserve">2019</t>
    </r>
    <r>
      <rPr>
        <sz val="9"/>
        <rFont val="Noto Sans"/>
        <family val="2"/>
      </rPr>
      <t xml:space="preserve">年角钢、螺母、热缩套管等物资询价采购项目</t>
    </r>
  </si>
  <si>
    <r>
      <rPr>
        <sz val="9"/>
        <rFont val="Noto Sans"/>
        <family val="2"/>
      </rPr>
      <t xml:space="preserve">标段</t>
    </r>
    <r>
      <rPr>
        <sz val="9"/>
        <rFont val="宋体"/>
        <family val="0"/>
        <charset val="134"/>
      </rPr>
      <t xml:space="preserve">A</t>
    </r>
    <r>
      <rPr>
        <sz val="9"/>
        <rFont val="Noto Sans"/>
        <family val="2"/>
      </rPr>
      <t xml:space="preserve">：角钢、槽钢、弯头、直通等物资</t>
    </r>
  </si>
  <si>
    <r>
      <rPr>
        <sz val="9"/>
        <rFont val="Noto Sans"/>
        <family val="2"/>
      </rPr>
      <t xml:space="preserve">铁屑箱、非标地沟渡板、角钢、铁字模、 热镀锌管、铝皮、</t>
    </r>
    <r>
      <rPr>
        <sz val="9"/>
        <rFont val="宋体"/>
        <family val="0"/>
        <charset val="134"/>
      </rPr>
      <t xml:space="preserve">304</t>
    </r>
    <r>
      <rPr>
        <sz val="9"/>
        <rFont val="Noto Sans"/>
        <family val="2"/>
      </rPr>
      <t xml:space="preserve">不锈钢管、球阀、直通</t>
    </r>
  </si>
  <si>
    <t xml:space="preserve">物资部、工务部、供电部、机电部、车辆部、通号部、西海岸运营中心</t>
  </si>
  <si>
    <r>
      <rPr>
        <sz val="9"/>
        <rFont val="Noto Sans"/>
        <family val="2"/>
      </rPr>
      <t xml:space="preserve">标段</t>
    </r>
    <r>
      <rPr>
        <sz val="9"/>
        <rFont val="宋体"/>
        <family val="0"/>
        <charset val="134"/>
      </rPr>
      <t xml:space="preserve">B</t>
    </r>
    <r>
      <rPr>
        <sz val="9"/>
        <rFont val="Noto Sans"/>
        <family val="2"/>
      </rPr>
      <t xml:space="preserve">：螺母、螺栓、垫圈等紧固件类物资</t>
    </r>
  </si>
  <si>
    <r>
      <rPr>
        <sz val="9"/>
        <rFont val="Noto Sans"/>
        <family val="2"/>
      </rPr>
      <t xml:space="preserve">不锈钢十字槽盘头螺钉、平垫圈、</t>
    </r>
    <r>
      <rPr>
        <sz val="9"/>
        <rFont val="宋体"/>
        <family val="0"/>
        <charset val="134"/>
      </rPr>
      <t xml:space="preserve">A</t>
    </r>
    <r>
      <rPr>
        <sz val="9"/>
        <rFont val="Noto Sans"/>
        <family val="2"/>
      </rPr>
      <t xml:space="preserve">级碳钢平垫圈、碳钢外六角头螺栓、发黑水泥钢钉等</t>
    </r>
  </si>
  <si>
    <t xml:space="preserve">工务部、供电部、机电部、车辆部、通号部</t>
  </si>
  <si>
    <r>
      <rPr>
        <sz val="9"/>
        <rFont val="Noto Sans"/>
        <family val="2"/>
      </rPr>
      <t xml:space="preserve">标段</t>
    </r>
    <r>
      <rPr>
        <sz val="9"/>
        <rFont val="宋体"/>
        <family val="0"/>
        <charset val="134"/>
      </rPr>
      <t xml:space="preserve">C</t>
    </r>
    <r>
      <rPr>
        <sz val="9"/>
        <rFont val="Noto Sans"/>
        <family val="2"/>
      </rPr>
      <t xml:space="preserve">：热缩套管、焊锡丝、耐水砂纸等物资</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8</t>
    </r>
  </si>
  <si>
    <t xml:space="preserve">热缩套管、铁丝、铅封、耐水砂纸、焊锡丝、不锈钢扎带等</t>
  </si>
  <si>
    <t xml:space="preserve">供电部、机电部、车辆部、通号部</t>
  </si>
  <si>
    <r>
      <rPr>
        <sz val="9"/>
        <rFont val="宋体"/>
        <family val="0"/>
        <charset val="134"/>
      </rPr>
      <t xml:space="preserve">2019</t>
    </r>
    <r>
      <rPr>
        <sz val="9"/>
        <rFont val="Noto Sans"/>
        <family val="2"/>
      </rPr>
      <t xml:space="preserve">年光纤接续盒、电话线、网线等物资询价采购项目</t>
    </r>
  </si>
  <si>
    <t xml:space="preserve">网络电缆、光纤接续盒、电话线、 六类非屏蔽跳线、网线等</t>
  </si>
  <si>
    <t xml:space="preserve">票务部、供电部、机电部、车辆部、通号部</t>
  </si>
  <si>
    <t xml:space="preserve">分管领导：</t>
  </si>
  <si>
    <t xml:space="preserve">   日期：</t>
  </si>
  <si>
    <t xml:space="preserve">     部门负责人：</t>
  </si>
  <si>
    <t xml:space="preserve">       日期：</t>
  </si>
  <si>
    <t xml:space="preserve">          经办人：</t>
  </si>
  <si>
    <t xml:space="preserve">附件：</t>
  </si>
  <si>
    <r>
      <rPr>
        <b val="true"/>
        <sz val="26"/>
        <rFont val="宋体"/>
        <family val="0"/>
        <charset val="134"/>
      </rPr>
      <t xml:space="preserve">2019</t>
    </r>
    <r>
      <rPr>
        <b val="true"/>
        <sz val="26"/>
        <rFont val="Noto Sans"/>
        <family val="2"/>
      </rPr>
      <t xml:space="preserve">年度运营公司招标采购计划表
</t>
    </r>
    <r>
      <rPr>
        <sz val="12"/>
        <rFont val="Noto Sans"/>
        <family val="2"/>
      </rPr>
      <t xml:space="preserve">（非生产性物资项目适用）</t>
    </r>
  </si>
  <si>
    <t xml:space="preserve">项目期限</t>
  </si>
  <si>
    <t xml:space="preserve">需求部门责任人</t>
  </si>
  <si>
    <r>
      <rPr>
        <b val="true"/>
        <sz val="12"/>
        <rFont val="Noto Sans"/>
        <family val="2"/>
      </rPr>
      <t xml:space="preserve">建设接管时间</t>
    </r>
    <r>
      <rPr>
        <b val="true"/>
        <sz val="12"/>
        <rFont val="仿宋_GB2312"/>
        <family val="3"/>
        <charset val="134"/>
      </rPr>
      <t xml:space="preserve">/</t>
    </r>
    <r>
      <rPr>
        <b val="true"/>
        <sz val="12"/>
        <rFont val="Noto Sans"/>
        <family val="2"/>
      </rPr>
      <t xml:space="preserve">合同到期时间</t>
    </r>
  </si>
  <si>
    <t xml:space="preserve">前置条件审定时间</t>
  </si>
  <si>
    <r>
      <rPr>
        <b val="true"/>
        <sz val="12"/>
        <rFont val="Noto Sans"/>
        <family val="2"/>
      </rPr>
      <t xml:space="preserve">方案审定</t>
    </r>
    <r>
      <rPr>
        <b val="true"/>
        <sz val="12"/>
        <rFont val="仿宋_GB2312"/>
        <family val="3"/>
        <charset val="134"/>
      </rPr>
      <t xml:space="preserve">/</t>
    </r>
    <r>
      <rPr>
        <b val="true"/>
        <sz val="12"/>
        <rFont val="Noto Sans"/>
        <family val="2"/>
      </rPr>
      <t xml:space="preserve">审批时间</t>
    </r>
  </si>
  <si>
    <t xml:space="preserve">招标采购完成时间</t>
  </si>
  <si>
    <t xml:space="preserve">实际需求时间</t>
  </si>
  <si>
    <t xml:space="preserve">归口管理部门</t>
  </si>
  <si>
    <t xml:space="preserve">经办人</t>
  </si>
  <si>
    <t xml:space="preserve">委外项目</t>
  </si>
  <si>
    <r>
      <rPr>
        <sz val="9"/>
        <color rgb="FF000000"/>
        <rFont val="Noto Sans"/>
        <family val="2"/>
      </rPr>
      <t xml:space="preserve">青岛地铁</t>
    </r>
    <r>
      <rPr>
        <sz val="9"/>
        <color rgb="FF000000"/>
        <rFont val="仿宋_GB2312"/>
        <family val="3"/>
        <charset val="134"/>
      </rPr>
      <t xml:space="preserve">3</t>
    </r>
    <r>
      <rPr>
        <sz val="9"/>
        <color rgb="FF000000"/>
        <rFont val="Noto Sans"/>
        <family val="2"/>
      </rPr>
      <t xml:space="preserve">号线、</t>
    </r>
    <r>
      <rPr>
        <sz val="9"/>
        <color rgb="FF000000"/>
        <rFont val="仿宋_GB2312"/>
        <family val="3"/>
        <charset val="134"/>
      </rPr>
      <t xml:space="preserve">2</t>
    </r>
    <r>
      <rPr>
        <sz val="9"/>
        <color rgb="FF000000"/>
        <rFont val="Noto Sans"/>
        <family val="2"/>
      </rPr>
      <t xml:space="preserve">号线保护区施工作业活动巡查服务项目</t>
    </r>
  </si>
  <si>
    <t xml:space="preserve">关联交易</t>
  </si>
  <si>
    <r>
      <rPr>
        <sz val="9"/>
        <color rgb="FF000000"/>
        <rFont val="仿宋_GB2312"/>
        <family val="3"/>
        <charset val="134"/>
      </rPr>
      <t xml:space="preserve">2</t>
    </r>
    <r>
      <rPr>
        <sz val="9"/>
        <color rgb="FF000000"/>
        <rFont val="Noto Sans"/>
        <family val="2"/>
      </rPr>
      <t xml:space="preserve">号线、</t>
    </r>
    <r>
      <rPr>
        <sz val="9"/>
        <color rgb="FF000000"/>
        <rFont val="仿宋_GB2312"/>
        <family val="3"/>
        <charset val="134"/>
      </rPr>
      <t xml:space="preserve">3</t>
    </r>
    <r>
      <rPr>
        <sz val="9"/>
        <color rgb="FF000000"/>
        <rFont val="Noto Sans"/>
        <family val="2"/>
      </rPr>
      <t xml:space="preserve">号线</t>
    </r>
  </si>
  <si>
    <t xml:space="preserve">巡查单位对地铁保护区范围进行巡视，对发现的施工作业活动及时向归口部门报告，并对危害或可能危害地铁设备设施及运营安全的施工施工作业活动进行制止、劝阻。</t>
  </si>
  <si>
    <r>
      <rPr>
        <sz val="9"/>
        <color rgb="FF000000"/>
        <rFont val="仿宋_GB2312"/>
        <family val="3"/>
        <charset val="134"/>
      </rPr>
      <t xml:space="preserve">1</t>
    </r>
    <r>
      <rPr>
        <sz val="9"/>
        <color rgb="FF000000"/>
        <rFont val="Noto Sans"/>
        <family val="2"/>
      </rPr>
      <t xml:space="preserve">年</t>
    </r>
  </si>
  <si>
    <t xml:space="preserve">地铁保护巡查服务费</t>
  </si>
  <si>
    <t xml:space="preserve">安全保卫部</t>
  </si>
  <si>
    <t xml:space="preserve">张宇</t>
  </si>
  <si>
    <t xml:space="preserve">集团安全质量部</t>
  </si>
  <si>
    <t xml:space="preserve">丁丹丹</t>
  </si>
  <si>
    <t xml:space="preserve">需求提报滞后</t>
  </si>
  <si>
    <t xml:space="preserve">办公后勤物资</t>
  </si>
  <si>
    <t xml:space="preserve">临时工作证及卡套挂绳采购项目</t>
  </si>
  <si>
    <t xml:space="preserve">比选</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员工及委外单位采购临时工作证（含卡皮）、卡套及挂绳。</t>
  </si>
  <si>
    <r>
      <rPr>
        <sz val="9"/>
        <rFont val="仿宋_GB2312"/>
        <family val="3"/>
        <charset val="134"/>
      </rPr>
      <t xml:space="preserve">2</t>
    </r>
    <r>
      <rPr>
        <sz val="9"/>
        <rFont val="Noto Sans"/>
        <family val="2"/>
      </rPr>
      <t xml:space="preserve">年</t>
    </r>
  </si>
  <si>
    <t xml:space="preserve">公共办公费</t>
  </si>
  <si>
    <t xml:space="preserve">综合部</t>
  </si>
  <si>
    <t xml:space="preserve">周娜</t>
  </si>
  <si>
    <t xml:space="preserve">无</t>
  </si>
  <si>
    <t xml:space="preserve">王汉宁</t>
  </si>
  <si>
    <t xml:space="preserve">制服采购项目</t>
  </si>
  <si>
    <r>
      <rPr>
        <sz val="9"/>
        <rFont val="Noto Sans"/>
        <family val="2"/>
      </rPr>
      <t xml:space="preserve">标段</t>
    </r>
    <r>
      <rPr>
        <sz val="9"/>
        <rFont val="仿宋_GB2312"/>
        <family val="3"/>
        <charset val="134"/>
      </rPr>
      <t xml:space="preserve">1</t>
    </r>
    <r>
      <rPr>
        <sz val="9"/>
        <rFont val="Noto Sans"/>
        <family val="2"/>
      </rPr>
      <t xml:space="preserve">：制服采购项目</t>
    </r>
  </si>
  <si>
    <t xml:space="preserve">为各线路采购窗口、管理（含执法）、生产、防寒类制服。</t>
  </si>
  <si>
    <r>
      <rPr>
        <sz val="9"/>
        <rFont val="仿宋_GB2312"/>
        <family val="3"/>
        <charset val="134"/>
      </rPr>
      <t xml:space="preserve">1</t>
    </r>
    <r>
      <rPr>
        <sz val="9"/>
        <rFont val="Noto Sans"/>
        <family val="2"/>
      </rPr>
      <t xml:space="preserve">年</t>
    </r>
  </si>
  <si>
    <t xml:space="preserve">制服</t>
  </si>
  <si>
    <t xml:space="preserve">刘超</t>
  </si>
  <si>
    <t xml:space="preserve">立项</t>
  </si>
  <si>
    <t xml:space="preserve">删除</t>
  </si>
  <si>
    <t xml:space="preserve">车辆应急物资采购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机动车采购防冻液、防滑链、座套等冬季应急备用物资。</t>
  </si>
  <si>
    <t xml:space="preserve">生产性用车</t>
  </si>
  <si>
    <t xml:space="preserve">曲先坤</t>
  </si>
  <si>
    <t xml:space="preserve">正在实施</t>
  </si>
  <si>
    <t xml:space="preserve">物资</t>
  </si>
  <si>
    <t xml:space="preserve">手持终端及周边硬件采购项目</t>
  </si>
  <si>
    <r>
      <rPr>
        <sz val="10"/>
        <rFont val="仿宋_GB2312"/>
        <family val="3"/>
        <charset val="134"/>
      </rPr>
      <t xml:space="preserve">3</t>
    </r>
    <r>
      <rPr>
        <sz val="10"/>
        <rFont val="Noto Sans"/>
        <family val="2"/>
      </rPr>
      <t xml:space="preserve">号线、</t>
    </r>
    <r>
      <rPr>
        <sz val="10"/>
        <rFont val="仿宋_GB2312"/>
        <family val="3"/>
        <charset val="134"/>
      </rPr>
      <t xml:space="preserve">2</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r>
      <rPr>
        <sz val="10"/>
        <rFont val="Noto Sans"/>
        <family val="2"/>
      </rPr>
      <t xml:space="preserve">应用于</t>
    </r>
    <r>
      <rPr>
        <sz val="10"/>
        <rFont val="仿宋_GB2312"/>
        <family val="3"/>
        <charset val="134"/>
      </rPr>
      <t xml:space="preserve">EAM</t>
    </r>
    <r>
      <rPr>
        <sz val="10"/>
        <rFont val="Noto Sans"/>
        <family val="2"/>
      </rPr>
      <t xml:space="preserve">系统项目二期手持移动终端及周边硬件设备采购及相关设备质保服务</t>
    </r>
  </si>
  <si>
    <r>
      <rPr>
        <sz val="10"/>
        <rFont val="仿宋_GB2312"/>
        <family val="3"/>
        <charset val="134"/>
      </rPr>
      <t xml:space="preserve">3</t>
    </r>
    <r>
      <rPr>
        <sz val="10"/>
        <rFont val="Noto Sans"/>
        <family val="2"/>
      </rPr>
      <t xml:space="preserve">年</t>
    </r>
  </si>
  <si>
    <t xml:space="preserve">信息化管理系统</t>
  </si>
  <si>
    <t xml:space="preserve">企业管理部</t>
  </si>
  <si>
    <t xml:space="preserve">王俊</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电扶梯设备委外维保项目</t>
    </r>
  </si>
  <si>
    <r>
      <rPr>
        <sz val="9"/>
        <rFont val="仿宋_GB2312"/>
        <family val="3"/>
        <charset val="134"/>
      </rPr>
      <t xml:space="preserve">11</t>
    </r>
    <r>
      <rPr>
        <sz val="9"/>
        <rFont val="Noto Sans"/>
        <family val="2"/>
      </rPr>
      <t xml:space="preserve">号线</t>
    </r>
  </si>
  <si>
    <r>
      <rPr>
        <sz val="9"/>
        <rFont val="仿宋_GB2312"/>
        <family val="3"/>
        <charset val="134"/>
      </rPr>
      <t xml:space="preserve">11</t>
    </r>
    <r>
      <rPr>
        <sz val="9"/>
        <rFont val="Noto Sans"/>
        <family val="2"/>
      </rPr>
      <t xml:space="preserve">号线电扶梯设备维护保养和日常巡检、计划检修、问题排查、故障处理、事故抢修、演练、现场保障以及其他相关专业的施工作业配合工作，保证设备运行安全</t>
    </r>
  </si>
  <si>
    <r>
      <rPr>
        <sz val="9"/>
        <rFont val="仿宋_GB2312"/>
        <family val="3"/>
        <charset val="134"/>
      </rPr>
      <t xml:space="preserve">4</t>
    </r>
    <r>
      <rPr>
        <sz val="9"/>
        <rFont val="Noto Sans"/>
        <family val="2"/>
      </rPr>
      <t xml:space="preserve">年</t>
    </r>
  </si>
  <si>
    <t xml:space="preserve">委外维保费</t>
  </si>
  <si>
    <t xml:space="preserve">宗彩乐</t>
  </si>
  <si>
    <t xml:space="preserve">生产技术部</t>
  </si>
  <si>
    <t xml:space="preserve">王晓慧</t>
  </si>
  <si>
    <r>
      <rPr>
        <sz val="9"/>
        <rFont val="Noto Sans"/>
        <family val="2"/>
      </rPr>
      <t xml:space="preserve">标段</t>
    </r>
    <r>
      <rPr>
        <sz val="9"/>
        <rFont val="仿宋_GB2312"/>
        <family val="3"/>
        <charset val="134"/>
      </rPr>
      <t xml:space="preserve">2</t>
    </r>
    <r>
      <rPr>
        <sz val="9"/>
        <rFont val="Noto Sans"/>
        <family val="2"/>
      </rPr>
      <t xml:space="preserve">：运营公司女职工体检</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t xml:space="preserve">项目范围包括：女职工体检项目</t>
  </si>
  <si>
    <r>
      <rPr>
        <sz val="9"/>
        <rFont val="仿宋_GB2312"/>
        <family val="3"/>
        <charset val="134"/>
      </rPr>
      <t xml:space="preserve">4</t>
    </r>
    <r>
      <rPr>
        <sz val="9"/>
        <rFont val="Noto Sans"/>
        <family val="2"/>
      </rPr>
      <t xml:space="preserve">个月</t>
    </r>
  </si>
  <si>
    <t xml:space="preserve">职工慰问费</t>
  </si>
  <si>
    <t xml:space="preserve">党群工作部</t>
  </si>
  <si>
    <t xml:space="preserve">岳阳</t>
  </si>
  <si>
    <t xml:space="preserve">按照区域划分标段</t>
  </si>
  <si>
    <t xml:space="preserve">保障服务</t>
  </si>
  <si>
    <t xml:space="preserve">通勤车租赁服务项目</t>
  </si>
  <si>
    <t xml:space="preserve">为员工上下班提供通勤班车服务。</t>
  </si>
  <si>
    <t xml:space="preserve">租赁费</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5</t>
    </r>
    <r>
      <rPr>
        <sz val="9"/>
        <rFont val="Noto Sans"/>
        <family val="2"/>
      </rPr>
      <t xml:space="preserve">日</t>
    </r>
  </si>
  <si>
    <t xml:space="preserve">档案设备设施采购项目</t>
  </si>
  <si>
    <r>
      <rPr>
        <sz val="9"/>
        <rFont val="仿宋_GB2312"/>
        <family val="3"/>
        <charset val="134"/>
      </rPr>
      <t xml:space="preserve">2</t>
    </r>
    <r>
      <rPr>
        <sz val="9"/>
        <rFont val="Noto Sans"/>
        <family val="2"/>
      </rPr>
      <t xml:space="preserve">号线</t>
    </r>
  </si>
  <si>
    <t xml:space="preserve">为辽阳东车辆段档案室采购实物展示柜、档案消毒柜。</t>
  </si>
  <si>
    <r>
      <rPr>
        <sz val="9"/>
        <rFont val="仿宋_GB2312"/>
        <family val="3"/>
        <charset val="134"/>
      </rPr>
      <t xml:space="preserve">3</t>
    </r>
    <r>
      <rPr>
        <sz val="9"/>
        <rFont val="Noto Sans"/>
        <family val="2"/>
      </rPr>
      <t xml:space="preserve">年</t>
    </r>
  </si>
  <si>
    <r>
      <rPr>
        <sz val="9"/>
        <rFont val="Noto Sans"/>
        <family val="2"/>
      </rPr>
      <t xml:space="preserve">固定资产</t>
    </r>
    <r>
      <rPr>
        <sz val="9"/>
        <rFont val="仿宋_GB2312"/>
        <family val="3"/>
        <charset val="134"/>
      </rPr>
      <t xml:space="preserve">-</t>
    </r>
    <r>
      <rPr>
        <sz val="9"/>
        <rFont val="Noto Sans"/>
        <family val="2"/>
      </rPr>
      <t xml:space="preserve">办公设备</t>
    </r>
  </si>
  <si>
    <t xml:space="preserve">龚丽娜</t>
  </si>
  <si>
    <t xml:space="preserve">对车票和卡册样式进行设计、印刷购买车票卡册。</t>
  </si>
  <si>
    <t xml:space="preserve">机构咨询费</t>
  </si>
  <si>
    <t xml:space="preserve">票务部</t>
  </si>
  <si>
    <t xml:space="preserve">李莉</t>
  </si>
  <si>
    <t xml:space="preserve">-</t>
  </si>
  <si>
    <t xml:space="preserve">时间点找齐</t>
  </si>
  <si>
    <t xml:space="preserve">标段二</t>
  </si>
  <si>
    <r>
      <rPr>
        <sz val="9"/>
        <rFont val="Noto Sans"/>
        <family val="2"/>
      </rPr>
      <t xml:space="preserve">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乘务司机及参建人员采购桶装饮用水</t>
    </r>
  </si>
  <si>
    <r>
      <rPr>
        <sz val="9"/>
        <rFont val="仿宋_GB2312"/>
        <family val="3"/>
        <charset val="134"/>
      </rPr>
      <t xml:space="preserve">13</t>
    </r>
    <r>
      <rPr>
        <sz val="9"/>
        <rFont val="Noto Sans"/>
        <family val="2"/>
      </rPr>
      <t xml:space="preserve">号线场段及控制中心健身房、文体活动室建设项目</t>
    </r>
  </si>
  <si>
    <t xml:space="preserve">采购健身器材、篮球架、足球架、乒乓球台、羽毛球网等。</t>
  </si>
  <si>
    <r>
      <rPr>
        <sz val="9"/>
        <rFont val="仿宋_GB2312"/>
        <family val="3"/>
        <charset val="134"/>
      </rPr>
      <t xml:space="preserve">5</t>
    </r>
    <r>
      <rPr>
        <sz val="9"/>
        <rFont val="Noto Sans"/>
        <family val="2"/>
      </rPr>
      <t xml:space="preserve">个月</t>
    </r>
  </si>
  <si>
    <t xml:space="preserve">党团活动经费</t>
  </si>
  <si>
    <r>
      <rPr>
        <sz val="9"/>
        <rFont val="Noto Sans"/>
        <family val="2"/>
      </rPr>
      <t xml:space="preserve">西海岸运营中心</t>
    </r>
    <r>
      <rPr>
        <sz val="9"/>
        <rFont val="仿宋_GB2312"/>
        <family val="3"/>
        <charset val="134"/>
      </rPr>
      <t xml:space="preserve">-</t>
    </r>
    <r>
      <rPr>
        <sz val="9"/>
        <rFont val="Noto Sans"/>
        <family val="2"/>
      </rPr>
      <t xml:space="preserve">党群人力部</t>
    </r>
  </si>
  <si>
    <t xml:space="preserve">谭国庆</t>
  </si>
  <si>
    <t xml:space="preserve">确认是否有地面铺装</t>
  </si>
  <si>
    <r>
      <rPr>
        <sz val="9"/>
        <rFont val="仿宋_GB2312"/>
        <family val="3"/>
        <charset val="134"/>
      </rPr>
      <t xml:space="preserve">2019</t>
    </r>
    <r>
      <rPr>
        <sz val="9"/>
        <rFont val="Noto Sans"/>
        <family val="2"/>
      </rPr>
      <t xml:space="preserve">年度印刷采购项目</t>
    </r>
  </si>
  <si>
    <r>
      <rPr>
        <sz val="9"/>
        <rFont val="Noto Sans"/>
        <family val="2"/>
      </rPr>
      <t xml:space="preserve">标段</t>
    </r>
    <r>
      <rPr>
        <sz val="9"/>
        <rFont val="仿宋_GB2312"/>
        <family val="3"/>
        <charset val="134"/>
      </rPr>
      <t xml:space="preserve">1</t>
    </r>
    <r>
      <rPr>
        <sz val="9"/>
        <rFont val="Noto Sans"/>
        <family val="2"/>
      </rPr>
      <t xml:space="preserve">：台账资料印刷采购项目</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t>
    </r>
    <r>
      <rPr>
        <sz val="9"/>
        <color rgb="FF000000"/>
        <rFont val="仿宋_GB2312"/>
        <family val="3"/>
        <charset val="134"/>
      </rPr>
      <t xml:space="preserve">11</t>
    </r>
    <r>
      <rPr>
        <sz val="9"/>
        <color rgb="FF000000"/>
        <rFont val="Noto Sans"/>
        <family val="2"/>
      </rPr>
      <t xml:space="preserve">、</t>
    </r>
    <r>
      <rPr>
        <sz val="9"/>
        <color rgb="FF000000"/>
        <rFont val="仿宋_GB2312"/>
        <family val="3"/>
        <charset val="134"/>
      </rPr>
      <t xml:space="preserve">13</t>
    </r>
    <r>
      <rPr>
        <sz val="9"/>
        <color rgb="FF000000"/>
        <rFont val="Noto Sans"/>
        <family val="2"/>
      </rPr>
      <t xml:space="preserve">号线</t>
    </r>
  </si>
  <si>
    <t xml:space="preserve">为生产班组提供台账印刷服务。</t>
  </si>
  <si>
    <t xml:space="preserve">印刷费</t>
  </si>
  <si>
    <r>
      <rPr>
        <sz val="9"/>
        <rFont val="Noto Sans"/>
        <family val="2"/>
      </rPr>
      <t xml:space="preserve">标段</t>
    </r>
    <r>
      <rPr>
        <sz val="9"/>
        <rFont val="仿宋_GB2312"/>
        <family val="3"/>
        <charset val="134"/>
      </rPr>
      <t xml:space="preserve">2</t>
    </r>
    <r>
      <rPr>
        <sz val="9"/>
        <rFont val="Noto Sans"/>
        <family val="2"/>
      </rPr>
      <t xml:space="preserve">：《运营资讯》印刷</t>
    </r>
  </si>
  <si>
    <r>
      <rPr>
        <sz val="9"/>
        <rFont val="仿宋_GB2312"/>
        <family val="3"/>
        <charset val="134"/>
      </rPr>
      <t xml:space="preserve">3</t>
    </r>
    <r>
      <rPr>
        <sz val="9"/>
        <rFont val="Noto Sans"/>
        <family val="2"/>
      </rPr>
      <t xml:space="preserve">号线</t>
    </r>
  </si>
  <si>
    <r>
      <rPr>
        <sz val="9"/>
        <rFont val="Noto Sans"/>
        <family val="2"/>
      </rPr>
      <t xml:space="preserve">《运营资讯》共需印刷</t>
    </r>
    <r>
      <rPr>
        <sz val="9"/>
        <rFont val="仿宋_GB2312"/>
        <family val="3"/>
        <charset val="134"/>
      </rPr>
      <t xml:space="preserve">12</t>
    </r>
    <r>
      <rPr>
        <sz val="9"/>
        <rFont val="Noto Sans"/>
        <family val="2"/>
      </rPr>
      <t xml:space="preserve">次，每月一次，每次</t>
    </r>
    <r>
      <rPr>
        <sz val="9"/>
        <rFont val="仿宋_GB2312"/>
        <family val="3"/>
        <charset val="134"/>
      </rPr>
      <t xml:space="preserve">6000</t>
    </r>
    <r>
      <rPr>
        <sz val="9"/>
        <rFont val="Noto Sans"/>
        <family val="2"/>
      </rPr>
      <t xml:space="preserve">份，每份</t>
    </r>
    <r>
      <rPr>
        <sz val="9"/>
        <rFont val="仿宋_GB2312"/>
        <family val="3"/>
        <charset val="134"/>
      </rPr>
      <t xml:space="preserve">12</t>
    </r>
    <r>
      <rPr>
        <sz val="9"/>
        <rFont val="Noto Sans"/>
        <family val="2"/>
      </rPr>
      <t xml:space="preserve">版，纸张大小为</t>
    </r>
    <r>
      <rPr>
        <sz val="9"/>
        <rFont val="仿宋_GB2312"/>
        <family val="3"/>
        <charset val="134"/>
      </rPr>
      <t xml:space="preserve">275mm*390mm</t>
    </r>
    <r>
      <rPr>
        <sz val="9"/>
        <rFont val="Noto Sans"/>
        <family val="2"/>
      </rPr>
      <t xml:space="preserve">一版，</t>
    </r>
    <r>
      <rPr>
        <sz val="9"/>
        <rFont val="仿宋_GB2312"/>
        <family val="3"/>
        <charset val="134"/>
      </rPr>
      <t xml:space="preserve">105g</t>
    </r>
    <r>
      <rPr>
        <sz val="9"/>
        <rFont val="Noto Sans"/>
        <family val="2"/>
      </rPr>
      <t xml:space="preserve">华夏太阳铜版纸，彩印</t>
    </r>
  </si>
  <si>
    <r>
      <rPr>
        <sz val="9"/>
        <rFont val="仿宋_GB2312"/>
        <family val="3"/>
        <charset val="134"/>
      </rPr>
      <t xml:space="preserve">12</t>
    </r>
    <r>
      <rPr>
        <sz val="9"/>
        <rFont val="Noto Sans"/>
        <family val="2"/>
      </rPr>
      <t xml:space="preserve">个月</t>
    </r>
  </si>
  <si>
    <r>
      <rPr>
        <sz val="9"/>
        <rFont val="仿宋_GB2312"/>
        <family val="3"/>
        <charset val="134"/>
      </rPr>
      <t xml:space="preserve">2019</t>
    </r>
    <r>
      <rPr>
        <sz val="9"/>
        <rFont val="Noto Sans"/>
        <family val="2"/>
      </rPr>
      <t xml:space="preserve">年宣传费</t>
    </r>
  </si>
  <si>
    <t xml:space="preserve">张新培</t>
  </si>
  <si>
    <t xml:space="preserve">是否有运营资讯以外同类型期刊印刷需要</t>
  </si>
  <si>
    <t xml:space="preserve">制作宣传栏、公告栏、绩效考核栏，宿舍文化打造。</t>
  </si>
  <si>
    <t xml:space="preserve">企业文化建设费</t>
  </si>
  <si>
    <t xml:space="preserve">高圆</t>
  </si>
  <si>
    <t xml:space="preserve">福利物资</t>
  </si>
  <si>
    <t xml:space="preserve">运营公司“三八妇女节”物资采购项目</t>
  </si>
  <si>
    <t xml:space="preserve">推荐询价</t>
  </si>
  <si>
    <t xml:space="preserve">项目范围包括：三八妇女节女职工福利</t>
  </si>
  <si>
    <t xml:space="preserve">岳阳、邓文山</t>
  </si>
  <si>
    <r>
      <rPr>
        <sz val="9"/>
        <color rgb="FFFF0000"/>
        <rFont val="Noto Sans"/>
        <family val="2"/>
      </rPr>
      <t xml:space="preserve">加急</t>
    </r>
    <r>
      <rPr>
        <sz val="9"/>
        <color rgb="FF0066CC"/>
        <rFont val="Noto Sans"/>
        <family val="2"/>
      </rPr>
      <t xml:space="preserve">修订时间，年后提交需求文件</t>
    </r>
  </si>
  <si>
    <r>
      <rPr>
        <sz val="9"/>
        <rFont val="仿宋_GB2312"/>
        <family val="3"/>
        <charset val="134"/>
      </rPr>
      <t xml:space="preserve">3</t>
    </r>
    <r>
      <rPr>
        <sz val="9"/>
        <rFont val="Noto Sans"/>
        <family val="2"/>
      </rPr>
      <t xml:space="preserve">号线车辆段工艺设备专项维修项目委外维保</t>
    </r>
  </si>
  <si>
    <t xml:space="preserve">确认是否关联交易</t>
  </si>
  <si>
    <r>
      <rPr>
        <sz val="9"/>
        <rFont val="仿宋_GB2312"/>
        <family val="3"/>
        <charset val="134"/>
      </rPr>
      <t xml:space="preserve">3</t>
    </r>
    <r>
      <rPr>
        <sz val="9"/>
        <rFont val="Noto Sans"/>
        <family val="2"/>
      </rPr>
      <t xml:space="preserve">号线车辆段工艺设备出质保后重大故障修、未储备备品备件供应服务</t>
    </r>
  </si>
  <si>
    <t xml:space="preserve">车辆段设备委外</t>
  </si>
  <si>
    <t xml:space="preserve">刘向宇</t>
  </si>
  <si>
    <r>
      <rPr>
        <sz val="9"/>
        <rFont val="仿宋_GB2312"/>
        <family val="3"/>
        <charset val="134"/>
      </rPr>
      <t xml:space="preserve">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t>
    </r>
  </si>
  <si>
    <t xml:space="preserve">孟亮亮</t>
  </si>
  <si>
    <r>
      <rPr>
        <sz val="9"/>
        <rFont val="仿宋_GB2312"/>
        <family val="3"/>
        <charset val="134"/>
      </rPr>
      <t xml:space="preserve">3</t>
    </r>
    <r>
      <rPr>
        <sz val="9"/>
        <rFont val="Noto Sans"/>
        <family val="2"/>
      </rPr>
      <t xml:space="preserve">号线工程车专项维修项目委外维保</t>
    </r>
  </si>
  <si>
    <r>
      <rPr>
        <sz val="9"/>
        <color rgb="FFFF0000"/>
        <rFont val="仿宋_GB2312"/>
        <family val="3"/>
        <charset val="134"/>
      </rPr>
      <t xml:space="preserve">3</t>
    </r>
    <r>
      <rPr>
        <sz val="9"/>
        <color rgb="FFFF0000"/>
        <rFont val="Noto Sans"/>
        <family val="2"/>
      </rPr>
      <t xml:space="preserve">号线工程车出质保后重大故障修、未储备备品备件供应服务</t>
    </r>
  </si>
  <si>
    <t xml:space="preserve">工程车委外</t>
  </si>
  <si>
    <t xml:space="preserve">待进一步确认</t>
  </si>
  <si>
    <t xml:space="preserve">科研项目</t>
  </si>
  <si>
    <t xml:space="preserve">关于青岛地铁地下车站温湿度控制研究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si>
  <si>
    <t xml:space="preserve">关于地下车站温湿度控制研究的服务</t>
  </si>
  <si>
    <r>
      <rPr>
        <sz val="9"/>
        <rFont val="仿宋_GB2312"/>
        <family val="3"/>
        <charset val="134"/>
      </rPr>
      <t xml:space="preserve">9</t>
    </r>
    <r>
      <rPr>
        <sz val="9"/>
        <rFont val="Noto Sans"/>
        <family val="2"/>
      </rPr>
      <t xml:space="preserve">个月</t>
    </r>
  </si>
  <si>
    <t xml:space="preserve">科研经费</t>
  </si>
  <si>
    <t xml:space="preserve">樊保禄</t>
  </si>
  <si>
    <r>
      <rPr>
        <sz val="9"/>
        <color rgb="FF0066CC"/>
        <rFont val="Noto Sans"/>
        <family val="2"/>
      </rPr>
      <t xml:space="preserve">是否能满足</t>
    </r>
    <r>
      <rPr>
        <sz val="9"/>
        <color rgb="FF0066CC"/>
        <rFont val="仿宋_GB2312"/>
        <family val="3"/>
        <charset val="134"/>
      </rPr>
      <t xml:space="preserve">4</t>
    </r>
    <r>
      <rPr>
        <sz val="9"/>
        <color rgb="FF0066CC"/>
        <rFont val="Noto Sans"/>
        <family val="2"/>
      </rPr>
      <t xml:space="preserve">家及以上</t>
    </r>
  </si>
  <si>
    <t xml:space="preserve">咨询服务</t>
  </si>
  <si>
    <t xml:space="preserve">线网客流预测项目</t>
  </si>
  <si>
    <r>
      <rPr>
        <sz val="9"/>
        <rFont val="Noto Sans"/>
        <family val="2"/>
      </rPr>
      <t xml:space="preserve">推荐询价</t>
    </r>
    <r>
      <rPr>
        <sz val="9"/>
        <rFont val="仿宋_GB2312"/>
        <family val="3"/>
        <charset val="134"/>
      </rPr>
      <t xml:space="preserve">/</t>
    </r>
    <r>
      <rPr>
        <sz val="9"/>
        <rFont val="Noto Sans"/>
        <family val="2"/>
      </rPr>
      <t xml:space="preserve">比选</t>
    </r>
  </si>
  <si>
    <t xml:space="preserve">各线路</t>
  </si>
  <si>
    <t xml:space="preserve">预测新线开通后线网各线路客流变化服务项目</t>
  </si>
  <si>
    <t xml:space="preserve">张弛</t>
  </si>
  <si>
    <t xml:space="preserve">城市轨道交通桥梁支座检修专用工器具科研</t>
  </si>
  <si>
    <t xml:space="preserve">    按照桥梁支座检修专用工器具的专利方案，进行支座检修设备的优化及加工制作。</t>
  </si>
  <si>
    <r>
      <rPr>
        <sz val="9"/>
        <rFont val="仿宋_GB2312"/>
        <family val="3"/>
        <charset val="134"/>
      </rPr>
      <t xml:space="preserve">10</t>
    </r>
    <r>
      <rPr>
        <sz val="9"/>
        <rFont val="Noto Sans"/>
        <family val="2"/>
      </rPr>
      <t xml:space="preserve">个月</t>
    </r>
  </si>
  <si>
    <t xml:space="preserve">刘云</t>
  </si>
  <si>
    <r>
      <rPr>
        <sz val="9"/>
        <color rgb="FF0066CC"/>
        <rFont val="Noto Sans"/>
        <family val="2"/>
      </rPr>
      <t xml:space="preserve">是否能满足</t>
    </r>
    <r>
      <rPr>
        <sz val="9"/>
        <color rgb="FF0066CC"/>
        <rFont val="仿宋_GB2312"/>
        <family val="3"/>
        <charset val="134"/>
      </rPr>
      <t xml:space="preserve">3</t>
    </r>
    <r>
      <rPr>
        <sz val="9"/>
        <color rgb="FF0066CC"/>
        <rFont val="Noto Sans"/>
        <family val="2"/>
      </rPr>
      <t xml:space="preserve">家及以上</t>
    </r>
  </si>
  <si>
    <t xml:space="preserve">补充医疗保险项目</t>
  </si>
  <si>
    <t xml:space="preserve">丁榕珊</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3</t>
    </r>
    <r>
      <rPr>
        <sz val="9"/>
        <rFont val="Noto Sans"/>
        <family val="2"/>
      </rPr>
      <t xml:space="preserve">号线车站外立面保洁委外项目</t>
    </r>
  </si>
  <si>
    <r>
      <rPr>
        <sz val="9"/>
        <rFont val="Noto Sans"/>
        <family val="2"/>
      </rPr>
      <t xml:space="preserve">定期对</t>
    </r>
    <r>
      <rPr>
        <sz val="9"/>
        <rFont val="仿宋_GB2312"/>
        <family val="3"/>
        <charset val="134"/>
      </rPr>
      <t xml:space="preserve">13</t>
    </r>
    <r>
      <rPr>
        <sz val="9"/>
        <rFont val="Noto Sans"/>
        <family val="2"/>
      </rPr>
      <t xml:space="preserve">号线全线车站外立面进行保洁清扫。</t>
    </r>
  </si>
  <si>
    <t xml:space="preserve">委外服务费</t>
  </si>
  <si>
    <r>
      <rPr>
        <sz val="9"/>
        <rFont val="Noto Sans"/>
        <family val="2"/>
      </rPr>
      <t xml:space="preserve">西海岸运营中心</t>
    </r>
    <r>
      <rPr>
        <sz val="9"/>
        <rFont val="仿宋_GB2312"/>
        <family val="3"/>
        <charset val="134"/>
      </rPr>
      <t xml:space="preserve">-</t>
    </r>
    <r>
      <rPr>
        <sz val="9"/>
        <rFont val="Noto Sans"/>
        <family val="2"/>
      </rPr>
      <t xml:space="preserve">客运部</t>
    </r>
  </si>
  <si>
    <t xml:space="preserve">汪晨晖</t>
  </si>
  <si>
    <r>
      <rPr>
        <sz val="9"/>
        <rFont val="Noto Sans"/>
        <family val="2"/>
      </rPr>
      <t xml:space="preserve">标段</t>
    </r>
    <r>
      <rPr>
        <sz val="9"/>
        <rFont val="仿宋_GB2312"/>
        <family val="3"/>
        <charset val="134"/>
      </rPr>
      <t xml:space="preserve">2</t>
    </r>
    <r>
      <rPr>
        <sz val="9"/>
        <rFont val="Noto Sans"/>
        <family val="2"/>
      </rPr>
      <t xml:space="preserve">：档案上墙制度牌、宣传栏采购项目；</t>
    </r>
    <r>
      <rPr>
        <sz val="9"/>
        <rFont val="仿宋_GB2312"/>
        <family val="3"/>
        <charset val="134"/>
      </rPr>
      <t xml:space="preserve">13</t>
    </r>
    <r>
      <rPr>
        <sz val="9"/>
        <rFont val="Noto Sans"/>
        <family val="2"/>
      </rPr>
      <t xml:space="preserve">号线场段、车站及控制中心企业文化建设项目</t>
    </r>
  </si>
  <si>
    <t xml:space="preserve">为辽阳东车辆段档案室采购亚克力上墙制度牌、宣传栏等。</t>
  </si>
  <si>
    <t xml:space="preserve">与</t>
  </si>
  <si>
    <r>
      <rPr>
        <sz val="9"/>
        <rFont val="Noto Sans"/>
        <family val="2"/>
      </rPr>
      <t xml:space="preserve">标段</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高架车站高空保洁服务项目</t>
    </r>
  </si>
  <si>
    <t xml:space="preserve">高架车站屋顶幕墙内外侧、立面幕墙外侧及其他可纳入高空保洁清洁范围区域的清洗工作。</t>
  </si>
  <si>
    <t xml:space="preserve">车站保洁费</t>
  </si>
  <si>
    <t xml:space="preserve">周珊珊</t>
  </si>
  <si>
    <t xml:space="preserve">移动终端通讯服务</t>
  </si>
  <si>
    <r>
      <rPr>
        <sz val="10"/>
        <rFont val="仿宋_GB2312"/>
        <family val="3"/>
        <charset val="134"/>
      </rPr>
      <t xml:space="preserve">2</t>
    </r>
    <r>
      <rPr>
        <sz val="10"/>
        <rFont val="Noto Sans"/>
        <family val="2"/>
      </rPr>
      <t xml:space="preserve">号线东段、</t>
    </r>
    <r>
      <rPr>
        <sz val="10"/>
        <rFont val="仿宋_GB2312"/>
        <family val="3"/>
        <charset val="134"/>
      </rPr>
      <t xml:space="preserve">3</t>
    </r>
    <r>
      <rPr>
        <sz val="10"/>
        <rFont val="Noto Sans"/>
        <family val="2"/>
      </rPr>
      <t xml:space="preserve">号线、</t>
    </r>
    <r>
      <rPr>
        <sz val="10"/>
        <rFont val="仿宋_GB2312"/>
        <family val="3"/>
        <charset val="134"/>
      </rPr>
      <t xml:space="preserve">11</t>
    </r>
    <r>
      <rPr>
        <sz val="10"/>
        <rFont val="Noto Sans"/>
        <family val="2"/>
      </rPr>
      <t xml:space="preserve">号线、</t>
    </r>
    <r>
      <rPr>
        <sz val="10"/>
        <rFont val="仿宋_GB2312"/>
        <family val="3"/>
        <charset val="134"/>
      </rPr>
      <t xml:space="preserve">13</t>
    </r>
    <r>
      <rPr>
        <sz val="10"/>
        <rFont val="Noto Sans"/>
        <family val="2"/>
      </rPr>
      <t xml:space="preserve">号线</t>
    </r>
  </si>
  <si>
    <t xml:space="preserve">移动终端通讯项目，购买的是运营商提供的通讯服务</t>
  </si>
  <si>
    <r>
      <rPr>
        <sz val="10"/>
        <rFont val="仿宋_GB2312"/>
        <family val="3"/>
        <charset val="134"/>
      </rPr>
      <t xml:space="preserve">1</t>
    </r>
    <r>
      <rPr>
        <sz val="10"/>
        <rFont val="Noto Sans"/>
        <family val="2"/>
      </rPr>
      <t xml:space="preserve">年</t>
    </r>
  </si>
  <si>
    <t xml:space="preserve">杜康</t>
  </si>
  <si>
    <t xml:space="preserve">移交</t>
  </si>
  <si>
    <r>
      <rPr>
        <sz val="9"/>
        <rFont val="仿宋_GB2312"/>
        <family val="3"/>
        <charset val="134"/>
      </rPr>
      <t xml:space="preserve">13</t>
    </r>
    <r>
      <rPr>
        <sz val="9"/>
        <rFont val="Noto Sans"/>
        <family val="2"/>
      </rPr>
      <t xml:space="preserve">号线车站共享一体机设备采购项目</t>
    </r>
  </si>
  <si>
    <r>
      <rPr>
        <sz val="9"/>
        <rFont val="Noto Sans"/>
        <family val="2"/>
      </rPr>
      <t xml:space="preserve">采购</t>
    </r>
    <r>
      <rPr>
        <sz val="9"/>
        <rFont val="仿宋_GB2312"/>
        <family val="3"/>
        <charset val="134"/>
      </rPr>
      <t xml:space="preserve">13</t>
    </r>
    <r>
      <rPr>
        <sz val="9"/>
        <rFont val="Noto Sans"/>
        <family val="2"/>
      </rPr>
      <t xml:space="preserve">号线共享一体机（共享一体机包含</t>
    </r>
    <r>
      <rPr>
        <sz val="9"/>
        <rFont val="仿宋_GB2312"/>
        <family val="3"/>
        <charset val="134"/>
      </rPr>
      <t xml:space="preserve">AED</t>
    </r>
    <r>
      <rPr>
        <sz val="9"/>
        <rFont val="Noto Sans"/>
        <family val="2"/>
      </rPr>
      <t xml:space="preserve">、充电宝、雨伞等）。</t>
    </r>
  </si>
  <si>
    <r>
      <rPr>
        <sz val="9"/>
        <rFont val="仿宋_GB2312"/>
        <family val="3"/>
        <charset val="134"/>
      </rPr>
      <t xml:space="preserve">7</t>
    </r>
    <r>
      <rPr>
        <sz val="9"/>
        <rFont val="Noto Sans"/>
        <family val="2"/>
      </rPr>
      <t xml:space="preserve">个月</t>
    </r>
  </si>
  <si>
    <t xml:space="preserve">客运服务费</t>
  </si>
  <si>
    <t xml:space="preserve">移交物资部实施</t>
  </si>
  <si>
    <t xml:space="preserve">更新改造</t>
  </si>
  <si>
    <t xml:space="preserve">车辆段设备设施改造项目</t>
  </si>
  <si>
    <r>
      <rPr>
        <sz val="9"/>
        <rFont val="Noto Sans"/>
        <family val="2"/>
      </rPr>
      <t xml:space="preserve">标段</t>
    </r>
    <r>
      <rPr>
        <sz val="9"/>
        <rFont val="仿宋_GB2312"/>
        <family val="3"/>
        <charset val="134"/>
      </rPr>
      <t xml:space="preserve">1</t>
    </r>
    <r>
      <rPr>
        <sz val="9"/>
        <rFont val="Noto Sans"/>
        <family val="2"/>
      </rPr>
      <t xml:space="preserve">：车辆段绿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现有绿化区域进行景观改造、苗木添置、种植土更换等工程。</t>
    </r>
  </si>
  <si>
    <t xml:space="preserve">绿化费</t>
  </si>
  <si>
    <t xml:space="preserve">李志波</t>
  </si>
  <si>
    <t xml:space="preserve">按照专业划分标段</t>
  </si>
  <si>
    <r>
      <rPr>
        <sz val="9"/>
        <color rgb="FFFF0000"/>
        <rFont val="Noto Sans"/>
        <family val="2"/>
      </rPr>
      <t xml:space="preserve">标段</t>
    </r>
    <r>
      <rPr>
        <sz val="9"/>
        <color rgb="FFFF0000"/>
        <rFont val="仿宋_GB2312"/>
        <family val="3"/>
        <charset val="134"/>
      </rPr>
      <t xml:space="preserve">4</t>
    </r>
    <r>
      <rPr>
        <sz val="9"/>
        <color rgb="FFFF0000"/>
        <rFont val="Noto Sans"/>
        <family val="2"/>
      </rPr>
      <t xml:space="preserve">：辽阳东路车辆段地上停车位改建项目；
停车对位标优化、合并实施</t>
    </r>
  </si>
  <si>
    <r>
      <rPr>
        <sz val="9"/>
        <color rgb="FFFF0000"/>
        <rFont val="Noto Sans"/>
        <family val="2"/>
      </rPr>
      <t xml:space="preserve">将辽阳东车辆段</t>
    </r>
    <r>
      <rPr>
        <sz val="9"/>
        <color rgb="FFFF0000"/>
        <rFont val="仿宋_GB2312"/>
        <family val="3"/>
        <charset val="134"/>
      </rPr>
      <t xml:space="preserve">B</t>
    </r>
    <r>
      <rPr>
        <sz val="9"/>
        <color rgb="FFFF0000"/>
        <rFont val="Noto Sans"/>
        <family val="2"/>
      </rPr>
      <t xml:space="preserve">栋南侧道路南北向排列的停车位进行改造。
在现有停车对位标的基础上，通过全面优化、安装停车对位标样式和布局，使司机对标有明显的参照尺度，提高正线故障处置效率。</t>
    </r>
  </si>
  <si>
    <t xml:space="preserve">车辆段物业费</t>
  </si>
  <si>
    <t xml:space="preserve">绿植采购项目</t>
  </si>
  <si>
    <t xml:space="preserve"> </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3</t>
    </r>
    <r>
      <rPr>
        <sz val="9"/>
        <rFont val="Noto Sans"/>
        <family val="2"/>
      </rPr>
      <t xml:space="preserve">号线</t>
    </r>
  </si>
  <si>
    <r>
      <rPr>
        <sz val="9"/>
        <rFont val="仿宋_GB2312"/>
        <family val="3"/>
        <charset val="134"/>
      </rPr>
      <t xml:space="preserve">1</t>
    </r>
    <r>
      <rPr>
        <sz val="9"/>
        <rFont val="Noto Sans"/>
        <family val="2"/>
      </rPr>
      <t xml:space="preserve">、租赁绿植根据以往配置经验，</t>
    </r>
    <r>
      <rPr>
        <sz val="9"/>
        <rFont val="仿宋_GB2312"/>
        <family val="3"/>
        <charset val="134"/>
      </rPr>
      <t xml:space="preserve">2</t>
    </r>
    <r>
      <rPr>
        <sz val="9"/>
        <rFont val="Noto Sans"/>
        <family val="2"/>
      </rPr>
      <t xml:space="preserve">号线辽阳东路车辆段暂估</t>
    </r>
    <r>
      <rPr>
        <sz val="9"/>
        <rFont val="仿宋_GB2312"/>
        <family val="3"/>
        <charset val="134"/>
      </rPr>
      <t xml:space="preserve">5</t>
    </r>
    <r>
      <rPr>
        <sz val="9"/>
        <rFont val="Noto Sans"/>
        <family val="2"/>
      </rPr>
      <t xml:space="preserve">万元、</t>
    </r>
    <r>
      <rPr>
        <sz val="9"/>
        <rFont val="仿宋_GB2312"/>
        <family val="3"/>
        <charset val="134"/>
      </rPr>
      <t xml:space="preserve">3</t>
    </r>
    <r>
      <rPr>
        <sz val="9"/>
        <rFont val="Noto Sans"/>
        <family val="2"/>
      </rPr>
      <t xml:space="preserve">号线河西控制中心</t>
    </r>
    <r>
      <rPr>
        <sz val="9"/>
        <rFont val="仿宋_GB2312"/>
        <family val="3"/>
        <charset val="134"/>
      </rPr>
      <t xml:space="preserve">1</t>
    </r>
    <r>
      <rPr>
        <sz val="9"/>
        <rFont val="Noto Sans"/>
        <family val="2"/>
      </rPr>
      <t xml:space="preserve">万元、</t>
    </r>
    <r>
      <rPr>
        <sz val="9"/>
        <rFont val="仿宋_GB2312"/>
        <family val="3"/>
        <charset val="134"/>
      </rPr>
      <t xml:space="preserve">8</t>
    </r>
    <r>
      <rPr>
        <sz val="9"/>
        <rFont val="Noto Sans"/>
        <family val="2"/>
      </rPr>
      <t xml:space="preserve">号线（北段）控制中心</t>
    </r>
    <r>
      <rPr>
        <sz val="9"/>
        <rFont val="仿宋_GB2312"/>
        <family val="3"/>
        <charset val="134"/>
      </rPr>
      <t xml:space="preserve">1</t>
    </r>
    <r>
      <rPr>
        <sz val="9"/>
        <rFont val="Noto Sans"/>
        <family val="2"/>
      </rPr>
      <t xml:space="preserve">万元；                                                   </t>
    </r>
    <r>
      <rPr>
        <sz val="9"/>
        <rFont val="仿宋_GB2312"/>
        <family val="3"/>
        <charset val="134"/>
      </rPr>
      <t xml:space="preserve">2</t>
    </r>
    <r>
      <rPr>
        <sz val="9"/>
        <rFont val="Noto Sans"/>
        <family val="2"/>
      </rPr>
      <t xml:space="preserve">、采购绿植</t>
    </r>
    <r>
      <rPr>
        <sz val="9"/>
        <rFont val="仿宋_GB2312"/>
        <family val="3"/>
        <charset val="134"/>
      </rPr>
      <t xml:space="preserve">2017</t>
    </r>
    <r>
      <rPr>
        <sz val="9"/>
        <rFont val="Noto Sans"/>
        <family val="2"/>
      </rPr>
      <t xml:space="preserve">年成交</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t>
    </r>
    <r>
      <rPr>
        <sz val="9"/>
        <rFont val="仿宋_GB2312"/>
        <family val="3"/>
        <charset val="134"/>
      </rPr>
      <t xml:space="preserve">2018</t>
    </r>
    <r>
      <rPr>
        <sz val="9"/>
        <rFont val="Noto Sans"/>
        <family val="2"/>
      </rPr>
      <t xml:space="preserve">年成交</t>
    </r>
    <r>
      <rPr>
        <sz val="9"/>
        <rFont val="仿宋_GB2312"/>
        <family val="3"/>
        <charset val="134"/>
      </rPr>
      <t xml:space="preserve">7</t>
    </r>
    <r>
      <rPr>
        <sz val="9"/>
        <rFont val="Noto Sans"/>
        <family val="2"/>
      </rPr>
      <t xml:space="preserve">元</t>
    </r>
    <r>
      <rPr>
        <sz val="9"/>
        <rFont val="仿宋_GB2312"/>
        <family val="3"/>
        <charset val="134"/>
      </rPr>
      <t xml:space="preserve">/</t>
    </r>
    <r>
      <rPr>
        <sz val="9"/>
        <rFont val="Noto Sans"/>
        <family val="2"/>
      </rPr>
      <t xml:space="preserve">盆，考虑到季节不同，价格有所浮动，本次</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采购绿植按照</t>
    </r>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盆，预估配置约</t>
    </r>
    <r>
      <rPr>
        <sz val="9"/>
        <rFont val="仿宋_GB2312"/>
        <family val="3"/>
        <charset val="134"/>
      </rPr>
      <t xml:space="preserve">1080</t>
    </r>
    <r>
      <rPr>
        <sz val="9"/>
        <rFont val="Noto Sans"/>
        <family val="2"/>
      </rPr>
      <t xml:space="preserve">盆</t>
    </r>
    <r>
      <rPr>
        <sz val="9"/>
        <rFont val="仿宋_GB2312"/>
        <family val="3"/>
        <charset val="134"/>
      </rPr>
      <t xml:space="preserve">,1.62</t>
    </r>
    <r>
      <rPr>
        <sz val="9"/>
        <rFont val="Noto Sans"/>
        <family val="2"/>
      </rPr>
      <t xml:space="preserve">万元。</t>
    </r>
    <r>
      <rPr>
        <sz val="9"/>
        <rFont val="仿宋_GB2312"/>
        <family val="3"/>
        <charset val="134"/>
      </rPr>
      <t xml:space="preserve">13</t>
    </r>
    <r>
      <rPr>
        <sz val="9"/>
        <rFont val="Noto Sans"/>
        <family val="2"/>
      </rPr>
      <t xml:space="preserve">号线控制中心、车辆段大型绿植租赁服务预估</t>
    </r>
    <r>
      <rPr>
        <sz val="9"/>
        <rFont val="仿宋_GB2312"/>
        <family val="3"/>
        <charset val="134"/>
      </rPr>
      <t xml:space="preserve">1.95</t>
    </r>
    <r>
      <rPr>
        <sz val="9"/>
        <rFont val="Noto Sans"/>
        <family val="2"/>
      </rPr>
      <t xml:space="preserve">万元。</t>
    </r>
  </si>
  <si>
    <t xml:space="preserve">绿化费、其他租赁费</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车辆段物业服务管理委外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号线</t>
    </r>
  </si>
  <si>
    <t xml:space="preserve">为车辆段提供物业服务。</t>
  </si>
  <si>
    <t xml:space="preserve">经瑞利</t>
  </si>
  <si>
    <r>
      <rPr>
        <sz val="9"/>
        <rFont val="仿宋_GB2312"/>
        <family val="3"/>
        <charset val="134"/>
      </rPr>
      <t xml:space="preserve">11</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9</t>
    </r>
    <r>
      <rPr>
        <sz val="9"/>
        <rFont val="Noto Sans"/>
        <family val="2"/>
      </rPr>
      <t xml:space="preserve">日；</t>
    </r>
    <r>
      <rPr>
        <sz val="9"/>
        <rFont val="仿宋_GB2312"/>
        <family val="3"/>
        <charset val="134"/>
      </rPr>
      <t xml:space="preserve">3</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4</t>
    </r>
    <r>
      <rPr>
        <sz val="9"/>
        <rFont val="Noto Sans"/>
        <family val="2"/>
      </rPr>
      <t xml:space="preserve">日；</t>
    </r>
    <r>
      <rPr>
        <sz val="9"/>
        <rFont val="仿宋_GB2312"/>
        <family val="3"/>
        <charset val="134"/>
      </rPr>
      <t xml:space="preserve">2</t>
    </r>
    <r>
      <rPr>
        <sz val="9"/>
        <rFont val="Noto Sans"/>
        <family val="2"/>
      </rPr>
      <t xml:space="preserve">号线</t>
    </r>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9</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t>
    </r>
  </si>
  <si>
    <t xml:space="preserve">需求时间需要提前</t>
  </si>
  <si>
    <t xml:space="preserve">线网防雷检测服务项目</t>
  </si>
  <si>
    <t xml:space="preserve">按照规范标准的要求，需对建筑、设备的防雷进行检测，针对已运营的线路开展一年一检测服务。</t>
  </si>
  <si>
    <t xml:space="preserve">郭静娴</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运营期结构变形监测委外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号线：结构设施的断面收敛、水平位移等变形测量，区间隧道结构病害普查（三维激光扫描）等
    </t>
    </r>
    <r>
      <rPr>
        <sz val="9"/>
        <rFont val="仿宋_GB2312"/>
        <family val="3"/>
        <charset val="134"/>
      </rPr>
      <t xml:space="preserve">11</t>
    </r>
    <r>
      <rPr>
        <sz val="9"/>
        <rFont val="Noto Sans"/>
        <family val="2"/>
      </rPr>
      <t xml:space="preserve">号线：结构设施的断面收敛、水平位移等变形测量，区间隧道结构病害普查（三维激光扫描）等</t>
    </r>
  </si>
  <si>
    <t xml:space="preserve">委外维保费用</t>
  </si>
  <si>
    <t xml:space="preserve">王玉华</t>
  </si>
  <si>
    <t xml:space="preserve">培训服务</t>
  </si>
  <si>
    <t xml:space="preserve">军训保障项目</t>
  </si>
  <si>
    <t xml:space="preserve">竞争性谈判</t>
  </si>
  <si>
    <r>
      <rPr>
        <sz val="10"/>
        <rFont val="仿宋_GB2312"/>
        <family val="3"/>
        <charset val="134"/>
      </rPr>
      <t xml:space="preserve">1</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西段）</t>
    </r>
  </si>
  <si>
    <t xml:space="preserve">根据军训需求，保障参训人员伙食、住宿、场地租赁费、租车费等日常费用。</t>
  </si>
  <si>
    <t xml:space="preserve">入司培训费</t>
  </si>
  <si>
    <t xml:space="preserve">培训管理部</t>
  </si>
  <si>
    <t xml:space="preserve">陈源龙</t>
  </si>
  <si>
    <r>
      <rPr>
        <sz val="9"/>
        <rFont val="Noto Sans"/>
        <family val="2"/>
      </rPr>
      <t xml:space="preserve">标段</t>
    </r>
    <r>
      <rPr>
        <sz val="9"/>
        <rFont val="仿宋_GB2312"/>
        <family val="3"/>
        <charset val="134"/>
      </rPr>
      <t xml:space="preserve">2</t>
    </r>
    <r>
      <rPr>
        <sz val="9"/>
        <rFont val="Noto Sans"/>
        <family val="2"/>
      </rPr>
      <t xml:space="preserve">：军训服装采购项目</t>
    </r>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2</t>
    </r>
    <r>
      <rPr>
        <sz val="9"/>
        <rFont val="Noto Sans"/>
        <family val="2"/>
      </rPr>
      <t xml:space="preserve">（西段）</t>
    </r>
  </si>
  <si>
    <t xml:space="preserve">根据军训需求，购买参训人员军训服装，包含帽子、上衣、裤子、鞋子。</t>
  </si>
  <si>
    <t xml:space="preserve">综合部统一时间</t>
  </si>
  <si>
    <t xml:space="preserve">桌面准入及防病毒</t>
  </si>
  <si>
    <r>
      <rPr>
        <sz val="10"/>
        <rFont val="Noto Sans"/>
        <family val="2"/>
      </rPr>
      <t xml:space="preserve">桌面安全管理，终端安全加固，行为安全管控，移动终端存储于安全</t>
    </r>
    <r>
      <rPr>
        <sz val="10"/>
        <rFont val="仿宋_GB2312"/>
        <family val="3"/>
        <charset val="134"/>
      </rPr>
      <t xml:space="preserve">U</t>
    </r>
    <r>
      <rPr>
        <sz val="10"/>
        <rFont val="Noto Sans"/>
        <family val="2"/>
      </rPr>
      <t xml:space="preserve">盘管理，端口与外设硬件控制，终端数据管理，终端数据管理，打印和光盘刻录管理，远程运维管理，防病毒管理</t>
    </r>
  </si>
  <si>
    <t xml:space="preserve">信息化系统维护设备及备品备件</t>
  </si>
  <si>
    <t xml:space="preserve">朱博</t>
  </si>
  <si>
    <t xml:space="preserve">技改项目</t>
  </si>
  <si>
    <r>
      <rPr>
        <sz val="9"/>
        <rFont val="仿宋_GB2312"/>
        <family val="3"/>
        <charset val="134"/>
      </rPr>
      <t xml:space="preserve">11</t>
    </r>
    <r>
      <rPr>
        <sz val="9"/>
        <rFont val="Noto Sans"/>
        <family val="2"/>
      </rPr>
      <t xml:space="preserve">号线全功能列车运行实训线</t>
    </r>
  </si>
  <si>
    <r>
      <rPr>
        <sz val="9"/>
        <color rgb="FFFF0000"/>
        <rFont val="Noto Sans"/>
        <family val="2"/>
      </rPr>
      <t xml:space="preserve">将</t>
    </r>
    <r>
      <rPr>
        <sz val="9"/>
        <color rgb="FFFF0000"/>
        <rFont val="仿宋_GB2312"/>
        <family val="3"/>
        <charset val="134"/>
      </rPr>
      <t xml:space="preserve">11</t>
    </r>
    <r>
      <rPr>
        <sz val="9"/>
        <color rgb="FFFF0000"/>
        <rFont val="Noto Sans"/>
        <family val="2"/>
      </rPr>
      <t xml:space="preserve">号线试车线改造成为全功能列车实训线，在满足原有试车线功能的同时，可为模拟正线演练提供</t>
    </r>
    <r>
      <rPr>
        <sz val="9"/>
        <color rgb="FFFF0000"/>
        <rFont val="仿宋_GB2312"/>
        <family val="3"/>
        <charset val="134"/>
      </rPr>
      <t xml:space="preserve">16800</t>
    </r>
    <r>
      <rPr>
        <sz val="9"/>
        <color rgb="FFFF0000"/>
        <rFont val="Noto Sans"/>
        <family val="2"/>
      </rPr>
      <t xml:space="preserve">分钟</t>
    </r>
    <r>
      <rPr>
        <sz val="9"/>
        <color rgb="FFFF0000"/>
        <rFont val="仿宋_GB2312"/>
        <family val="3"/>
        <charset val="134"/>
      </rPr>
      <t xml:space="preserve">/</t>
    </r>
    <r>
      <rPr>
        <sz val="9"/>
        <color rgb="FFFF0000"/>
        <rFont val="Noto Sans"/>
        <family val="2"/>
      </rPr>
      <t xml:space="preserve">月的培训演练课时，实现从根本上解决正线故障应急培训演练问题。</t>
    </r>
  </si>
  <si>
    <r>
      <rPr>
        <sz val="9"/>
        <rFont val="仿宋_GB2312"/>
        <family val="3"/>
        <charset val="134"/>
      </rPr>
      <t xml:space="preserve">2</t>
    </r>
    <r>
      <rPr>
        <sz val="9"/>
        <rFont val="Noto Sans"/>
        <family val="2"/>
      </rPr>
      <t xml:space="preserve">个月</t>
    </r>
  </si>
  <si>
    <t xml:space="preserve">设备设施技术改造委外费用</t>
  </si>
  <si>
    <t xml:space="preserve">张金东</t>
  </si>
  <si>
    <r>
      <rPr>
        <sz val="9"/>
        <rFont val="Noto Sans"/>
        <family val="2"/>
      </rPr>
      <t xml:space="preserve">与</t>
    </r>
    <r>
      <rPr>
        <sz val="9"/>
        <rFont val="仿宋_GB2312"/>
        <family val="3"/>
        <charset val="134"/>
      </rPr>
      <t xml:space="preserve">47</t>
    </r>
    <r>
      <rPr>
        <sz val="9"/>
        <rFont val="Noto Sans"/>
        <family val="2"/>
      </rPr>
      <t xml:space="preserve">合并</t>
    </r>
  </si>
  <si>
    <t xml:space="preserve">停车对位标优化</t>
  </si>
  <si>
    <t xml:space="preserve">合并公开招标</t>
  </si>
  <si>
    <t xml:space="preserve">在现有停车对位标的基础上，通过全面优化、安装停车对位标样式和布局，使司机对标有明显的参照尺度，提高正线故障处置效率。</t>
  </si>
  <si>
    <t xml:space="preserve">钱彦平</t>
  </si>
  <si>
    <t xml:space="preserve">电客车智能机器人检修研究</t>
  </si>
  <si>
    <t xml:space="preserve">通过市场调研、技术分析、联合开发、样机试验的方式研发一套能够自动采集图像、自主识别故障图像、自主运行管理的智能检修机器人系统，辅助日检工作，购买电客车智能机器人的调试、功能验证等研究服务。</t>
  </si>
  <si>
    <t xml:space="preserve">王鹏飞</t>
  </si>
  <si>
    <t xml:space="preserve">电客车司机室车门门锁测试装置</t>
  </si>
  <si>
    <t xml:space="preserve">研制一套司机室车门门锁测试装置，购买测试装置的安装、调试、功能验证等服务。</t>
  </si>
  <si>
    <t xml:space="preserve">电客车蓄电池智能监测装置</t>
  </si>
  <si>
    <t xml:space="preserve">通过市场调研、技术分析、联合开发、样机试验的方式设计研发一套能够智能监测电客车蓄电池装置，购买蓄电池智能监测装置的研发、安装、调试、功能验证等服务。</t>
  </si>
  <si>
    <t xml:space="preserve">运营公司“六一儿童节”物资采购项目</t>
  </si>
  <si>
    <t xml:space="preserve">项目范围包括：六一儿童节为职工子女购买福利</t>
  </si>
  <si>
    <t xml:space="preserve">邓文山</t>
  </si>
  <si>
    <t xml:space="preserve">修订时间，调整为六一前完成。</t>
  </si>
  <si>
    <t xml:space="preserve">技术改造</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部分车站增设</t>
    </r>
    <r>
      <rPr>
        <sz val="9"/>
        <rFont val="仿宋_GB2312"/>
        <family val="3"/>
        <charset val="134"/>
      </rPr>
      <t xml:space="preserve">400M</t>
    </r>
    <r>
      <rPr>
        <sz val="9"/>
        <rFont val="Noto Sans"/>
        <family val="2"/>
      </rPr>
      <t xml:space="preserve">无线中继系统项目</t>
    </r>
  </si>
  <si>
    <r>
      <rPr>
        <sz val="9"/>
        <color rgb="FFFF0000"/>
        <rFont val="Noto Sans"/>
        <family val="2"/>
      </rPr>
      <t xml:space="preserve">确认是否涉及单一来源
</t>
    </r>
    <r>
      <rPr>
        <sz val="9"/>
        <rFont val="Noto Sans"/>
        <family val="2"/>
      </rPr>
      <t xml:space="preserve">比选</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号线共计</t>
    </r>
    <r>
      <rPr>
        <sz val="9"/>
        <rFont val="仿宋_GB2312"/>
        <family val="3"/>
        <charset val="134"/>
      </rPr>
      <t xml:space="preserve">11</t>
    </r>
    <r>
      <rPr>
        <sz val="9"/>
        <rFont val="Noto Sans"/>
        <family val="2"/>
      </rPr>
      <t xml:space="preserve">个站点</t>
    </r>
    <r>
      <rPr>
        <sz val="9"/>
        <rFont val="仿宋_GB2312"/>
        <family val="3"/>
        <charset val="134"/>
      </rPr>
      <t xml:space="preserve">400M</t>
    </r>
    <r>
      <rPr>
        <sz val="9"/>
        <rFont val="Noto Sans"/>
        <family val="2"/>
      </rPr>
      <t xml:space="preserve">信号增设无线中继系统。架设无线中继系统解决通讯盲区，天线信号经由耦合器、功分器、馈线将信号送至地下楼层待覆盖的区域，基本实现信号全覆盖。</t>
    </r>
  </si>
  <si>
    <r>
      <rPr>
        <sz val="9"/>
        <rFont val="仿宋_GB2312"/>
        <family val="3"/>
        <charset val="134"/>
      </rPr>
      <t xml:space="preserve">5</t>
    </r>
    <r>
      <rPr>
        <sz val="9"/>
        <rFont val="Noto Sans"/>
        <family val="2"/>
      </rPr>
      <t xml:space="preserve">月</t>
    </r>
  </si>
  <si>
    <t xml:space="preserve">通号部（站务部配合）</t>
  </si>
  <si>
    <t xml:space="preserve">李凯仁</t>
  </si>
  <si>
    <t xml:space="preserve">移动式靴轨检测装置研发项目</t>
  </si>
  <si>
    <t xml:space="preserve">竞争性磋商</t>
  </si>
  <si>
    <r>
      <rPr>
        <sz val="9"/>
        <rFont val="Noto Sans"/>
        <family val="2"/>
      </rPr>
      <t xml:space="preserve">采购激光传感器、高清摄像机、电源模块、</t>
    </r>
    <r>
      <rPr>
        <sz val="9"/>
        <rFont val="仿宋_GB2312"/>
        <family val="3"/>
        <charset val="134"/>
      </rPr>
      <t xml:space="preserve">LED</t>
    </r>
    <r>
      <rPr>
        <sz val="9"/>
        <rFont val="Noto Sans"/>
        <family val="2"/>
      </rPr>
      <t xml:space="preserve">光源等设备，并支付研发、调试、软件研制费用。
</t>
    </r>
  </si>
  <si>
    <t xml:space="preserve">马健</t>
  </si>
  <si>
    <r>
      <rPr>
        <sz val="9"/>
        <rFont val="仿宋_GB2312"/>
        <family val="3"/>
        <charset val="134"/>
      </rPr>
      <t xml:space="preserve">8</t>
    </r>
    <r>
      <rPr>
        <sz val="9"/>
        <rFont val="Noto Sans"/>
        <family val="2"/>
      </rPr>
      <t xml:space="preserve">号线食堂委外经营服务项目</t>
    </r>
  </si>
  <si>
    <r>
      <rPr>
        <sz val="9"/>
        <rFont val="仿宋_GB2312"/>
        <family val="3"/>
        <charset val="134"/>
      </rPr>
      <t xml:space="preserve">8</t>
    </r>
    <r>
      <rPr>
        <sz val="9"/>
        <rFont val="Noto Sans"/>
        <family val="2"/>
      </rPr>
      <t xml:space="preserve">号线（北段）</t>
    </r>
  </si>
  <si>
    <r>
      <rPr>
        <sz val="9"/>
        <rFont val="Noto Sans"/>
        <family val="2"/>
      </rPr>
      <t xml:space="preserve">为</t>
    </r>
    <r>
      <rPr>
        <sz val="9"/>
        <rFont val="仿宋_GB2312"/>
        <family val="3"/>
        <charset val="134"/>
      </rPr>
      <t xml:space="preserve">8</t>
    </r>
    <r>
      <rPr>
        <sz val="9"/>
        <rFont val="Noto Sans"/>
        <family val="2"/>
      </rPr>
      <t xml:space="preserve">号线（北段）食堂提供经营服务。</t>
    </r>
  </si>
  <si>
    <t xml:space="preserve">工作餐</t>
  </si>
  <si>
    <r>
      <rPr>
        <sz val="9"/>
        <rFont val="Noto Sans"/>
        <family val="2"/>
      </rPr>
      <t xml:space="preserve">辽阳东路车辆段综合楼</t>
    </r>
    <r>
      <rPr>
        <sz val="9"/>
        <rFont val="仿宋_GB2312"/>
        <family val="3"/>
        <charset val="134"/>
      </rPr>
      <t xml:space="preserve">8</t>
    </r>
    <r>
      <rPr>
        <sz val="9"/>
        <rFont val="Noto Sans"/>
        <family val="2"/>
      </rPr>
      <t xml:space="preserve">楼展陈室打造</t>
    </r>
  </si>
  <si>
    <r>
      <rPr>
        <sz val="9"/>
        <rFont val="Noto Sans"/>
        <family val="2"/>
      </rPr>
      <t xml:space="preserve">进行辽阳东路车辆段企业文化、荣誉、党建等项目展陈室打造工程，主要包含</t>
    </r>
    <r>
      <rPr>
        <sz val="9"/>
        <color rgb="FFFF0000"/>
        <rFont val="Noto Sans"/>
        <family val="2"/>
      </rPr>
      <t xml:space="preserve">上墙装饰</t>
    </r>
    <r>
      <rPr>
        <sz val="9"/>
        <rFont val="Noto Sans"/>
        <family val="2"/>
      </rPr>
      <t xml:space="preserve">与展架等展览类物品。</t>
    </r>
  </si>
  <si>
    <r>
      <rPr>
        <sz val="9"/>
        <rFont val="仿宋_GB2312"/>
        <family val="3"/>
        <charset val="134"/>
      </rPr>
      <t xml:space="preserve">6</t>
    </r>
    <r>
      <rPr>
        <sz val="9"/>
        <rFont val="Noto Sans"/>
        <family val="2"/>
      </rPr>
      <t xml:space="preserve">个月</t>
    </r>
  </si>
  <si>
    <r>
      <rPr>
        <sz val="9"/>
        <rFont val="仿宋_GB2312"/>
        <family val="3"/>
        <charset val="134"/>
      </rPr>
      <t xml:space="preserve">2019</t>
    </r>
    <r>
      <rPr>
        <sz val="9"/>
        <rFont val="Noto Sans"/>
        <family val="2"/>
      </rPr>
      <t xml:space="preserve">年企业文化建设费</t>
    </r>
  </si>
  <si>
    <t xml:space="preserve">邹海华</t>
  </si>
  <si>
    <t xml:space="preserve">上墙的部分拆分出来，与制度上墙的项目合并实施</t>
  </si>
  <si>
    <t xml:space="preserve">司机公寓用品采购项目</t>
  </si>
  <si>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号线（北段）</t>
    </r>
  </si>
  <si>
    <t xml:space="preserve">为司机公寓采购床上用品、毛巾杆及置物架。</t>
  </si>
  <si>
    <t xml:space="preserve">宿舍用品费</t>
  </si>
  <si>
    <t xml:space="preserve">黄珊</t>
  </si>
  <si>
    <t xml:space="preserve">划分标段实施</t>
  </si>
  <si>
    <t xml:space="preserve">办公设备采购项目</t>
  </si>
  <si>
    <r>
      <rPr>
        <sz val="9"/>
        <rFont val="仿宋_GB2312"/>
        <family val="3"/>
        <charset val="134"/>
      </rPr>
      <t xml:space="preserve">1</t>
    </r>
    <r>
      <rPr>
        <sz val="9"/>
        <rFont val="Noto Sans"/>
        <family val="2"/>
      </rPr>
      <t xml:space="preserve">、</t>
    </r>
    <r>
      <rPr>
        <sz val="9"/>
        <rFont val="仿宋_GB2312"/>
        <family val="3"/>
        <charset val="134"/>
      </rPr>
      <t xml:space="preserve">8</t>
    </r>
    <r>
      <rPr>
        <sz val="9"/>
        <rFont val="Noto Sans"/>
        <family val="2"/>
      </rPr>
      <t xml:space="preserve">号线（北段）</t>
    </r>
  </si>
  <si>
    <t xml:space="preserve">采购电脑、投影仪等办公设备。</t>
  </si>
  <si>
    <r>
      <rPr>
        <sz val="9"/>
        <rFont val="Noto Sans"/>
        <family val="2"/>
      </rPr>
      <t xml:space="preserve">标段</t>
    </r>
    <r>
      <rPr>
        <sz val="9"/>
        <rFont val="仿宋_GB2312"/>
        <family val="3"/>
        <charset val="134"/>
      </rPr>
      <t xml:space="preserve">3</t>
    </r>
    <r>
      <rPr>
        <sz val="9"/>
        <rFont val="Noto Sans"/>
        <family val="2"/>
      </rPr>
      <t xml:space="preserve">：线网宣传册设计与采购项目；车票和卡册设计、印刷购买车票卡册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线网宣传册设计与印刷服务</t>
  </si>
  <si>
    <r>
      <rPr>
        <sz val="9"/>
        <rFont val="仿宋_GB2312"/>
        <family val="3"/>
        <charset val="134"/>
      </rPr>
      <t xml:space="preserve"> 2</t>
    </r>
    <r>
      <rPr>
        <sz val="9"/>
        <rFont val="Noto Sans"/>
        <family val="2"/>
      </rPr>
      <t xml:space="preserve">年 </t>
    </r>
  </si>
  <si>
    <t xml:space="preserve">苏慧</t>
  </si>
  <si>
    <r>
      <rPr>
        <sz val="9"/>
        <rFont val="仿宋_GB2312"/>
        <family val="3"/>
        <charset val="134"/>
      </rPr>
      <t xml:space="preserve">3</t>
    </r>
    <r>
      <rPr>
        <sz val="9"/>
        <rFont val="Noto Sans"/>
        <family val="2"/>
      </rPr>
      <t xml:space="preserve">号线青岛北站道岔滑床板技改</t>
    </r>
  </si>
  <si>
    <r>
      <rPr>
        <sz val="9"/>
        <rFont val="Noto Sans"/>
        <family val="2"/>
      </rPr>
      <t xml:space="preserve">现有正线滑床板采用普通碳素结构钢</t>
    </r>
    <r>
      <rPr>
        <sz val="9"/>
        <rFont val="仿宋_GB2312"/>
        <family val="3"/>
        <charset val="134"/>
      </rPr>
      <t xml:space="preserve">Q235-A</t>
    </r>
    <r>
      <rPr>
        <sz val="9"/>
        <rFont val="Noto Sans"/>
        <family val="2"/>
      </rPr>
      <t xml:space="preserve">，尺寸为</t>
    </r>
    <r>
      <rPr>
        <sz val="9"/>
        <rFont val="仿宋_GB2312"/>
        <family val="3"/>
        <charset val="134"/>
      </rPr>
      <t xml:space="preserve">581mm×170mm×20mm</t>
    </r>
    <r>
      <rPr>
        <sz val="9"/>
        <rFont val="Noto Sans"/>
        <family val="2"/>
      </rPr>
      <t xml:space="preserve">。项目计划设计并生产</t>
    </r>
    <r>
      <rPr>
        <sz val="9"/>
        <rFont val="仿宋_GB2312"/>
        <family val="3"/>
        <charset val="134"/>
      </rPr>
      <t xml:space="preserve">40</t>
    </r>
    <r>
      <rPr>
        <sz val="9"/>
        <rFont val="Noto Sans"/>
        <family val="2"/>
      </rPr>
      <t xml:space="preserve">块新型滑床板，并选择</t>
    </r>
    <r>
      <rPr>
        <sz val="9"/>
        <rFont val="仿宋_GB2312"/>
        <family val="3"/>
        <charset val="134"/>
      </rPr>
      <t xml:space="preserve">3</t>
    </r>
    <r>
      <rPr>
        <sz val="9"/>
        <rFont val="Noto Sans"/>
        <family val="2"/>
      </rPr>
      <t xml:space="preserve">号线青岛北站一组道岔进行更换试验。</t>
    </r>
  </si>
  <si>
    <t xml:space="preserve">张文豪</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车站及车辆段窗户增设纱窗改造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的部分车站用房，车辆段，运用库，检修库等班组用房需增加安装纱窗面积共约</t>
    </r>
    <r>
      <rPr>
        <sz val="9"/>
        <rFont val="仿宋_GB2312"/>
        <family val="3"/>
        <charset val="134"/>
      </rPr>
      <t xml:space="preserve">650</t>
    </r>
    <r>
      <rPr>
        <sz val="9"/>
        <rFont val="Noto Sans"/>
        <family val="2"/>
      </rPr>
      <t xml:space="preserve">平方米。</t>
    </r>
  </si>
  <si>
    <t xml:space="preserve">王俊博</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消防设施检测和电气防火技术检测项目</t>
    </r>
  </si>
  <si>
    <r>
      <rPr>
        <sz val="9"/>
        <rFont val="仿宋_GB2312"/>
        <family val="3"/>
        <charset val="134"/>
      </rPr>
      <t xml:space="preserve">1. </t>
    </r>
    <r>
      <rPr>
        <sz val="9"/>
        <rFont val="Noto Sans"/>
        <family val="2"/>
      </rPr>
      <t xml:space="preserve">消检检测标准和内容
按照《建筑消防设施安装质量检验评定规程》（</t>
    </r>
    <r>
      <rPr>
        <sz val="9"/>
        <rFont val="仿宋_GB2312"/>
        <family val="3"/>
        <charset val="134"/>
      </rPr>
      <t xml:space="preserve">DB37/242—2014</t>
    </r>
    <r>
      <rPr>
        <sz val="9"/>
        <rFont val="Noto Sans"/>
        <family val="2"/>
      </rPr>
      <t xml:space="preserve">）对火灾自动报警系统、气体灭火系统、自动喷水灭火系统、消火栓系统、防排烟系统（加压送风机、排烟风机、防火阀）、应急照明系统（应急照明、疏散指示）、应急广播系统、消防专用电话、防火分隔设施（防火卷帘门、防火门）等系统进行检测。
</t>
    </r>
    <r>
      <rPr>
        <sz val="9"/>
        <rFont val="仿宋_GB2312"/>
        <family val="3"/>
        <charset val="134"/>
      </rPr>
      <t xml:space="preserve">2. </t>
    </r>
    <r>
      <rPr>
        <sz val="9"/>
        <rFont val="Noto Sans"/>
        <family val="2"/>
      </rPr>
      <t xml:space="preserve">电检检测标准和内容
按照《建筑电气防火技术检测评定规程》（</t>
    </r>
    <r>
      <rPr>
        <sz val="9"/>
        <rFont val="仿宋_GB2312"/>
        <family val="3"/>
        <charset val="134"/>
      </rPr>
      <t xml:space="preserve">DB37/655—2011</t>
    </r>
    <r>
      <rPr>
        <sz val="9"/>
        <rFont val="Noto Sans"/>
        <family val="2"/>
      </rPr>
      <t xml:space="preserve">）对变配电设备、低压配电柜（箱）、低压配电线路、低压用电设备、照明装置、插座与开关、等电位联结等进行检测。
</t>
    </r>
    <r>
      <rPr>
        <sz val="9"/>
        <rFont val="仿宋_GB2312"/>
        <family val="3"/>
        <charset val="134"/>
      </rPr>
      <t xml:space="preserve">3. </t>
    </r>
    <r>
      <rPr>
        <sz val="9"/>
        <rFont val="Noto Sans"/>
        <family val="2"/>
      </rPr>
      <t xml:space="preserve">检测范围
（</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号线检测范围为全线</t>
    </r>
    <r>
      <rPr>
        <sz val="9"/>
        <rFont val="仿宋_GB2312"/>
        <family val="3"/>
        <charset val="134"/>
      </rPr>
      <t xml:space="preserve">+</t>
    </r>
    <r>
      <rPr>
        <sz val="9"/>
        <rFont val="Noto Sans"/>
        <family val="2"/>
      </rPr>
      <t xml:space="preserve">安顺车辆段</t>
    </r>
    <r>
      <rPr>
        <sz val="9"/>
        <rFont val="仿宋_GB2312"/>
        <family val="3"/>
        <charset val="134"/>
      </rPr>
      <t xml:space="preserve">+</t>
    </r>
    <r>
      <rPr>
        <sz val="9"/>
        <rFont val="Noto Sans"/>
        <family val="2"/>
      </rPr>
      <t xml:space="preserve">控制中心辅楼，检测面积为</t>
    </r>
    <r>
      <rPr>
        <sz val="9"/>
        <rFont val="仿宋_GB2312"/>
        <family val="3"/>
        <charset val="134"/>
      </rPr>
      <t xml:space="preserve">498933.85 m2</t>
    </r>
    <r>
      <rPr>
        <sz val="9"/>
        <rFont val="Noto Sans"/>
        <family val="2"/>
      </rPr>
      <t xml:space="preserve">；
（</t>
    </r>
    <r>
      <rPr>
        <sz val="9"/>
        <rFont val="仿宋_GB2312"/>
        <family val="3"/>
        <charset val="134"/>
      </rPr>
      <t xml:space="preserve">2</t>
    </r>
    <r>
      <rPr>
        <sz val="9"/>
        <rFont val="Noto Sans"/>
        <family val="2"/>
      </rPr>
      <t xml:space="preserve">）</t>
    </r>
    <r>
      <rPr>
        <sz val="9"/>
        <rFont val="仿宋_GB2312"/>
        <family val="3"/>
        <charset val="134"/>
      </rPr>
      <t xml:space="preserve">2</t>
    </r>
    <r>
      <rPr>
        <sz val="9"/>
        <rFont val="Noto Sans"/>
        <family val="2"/>
      </rPr>
      <t xml:space="preserve">号线检测范围为开通段（不含西段四站）</t>
    </r>
    <r>
      <rPr>
        <sz val="9"/>
        <rFont val="仿宋_GB2312"/>
        <family val="3"/>
        <charset val="134"/>
      </rPr>
      <t xml:space="preserve">+</t>
    </r>
    <r>
      <rPr>
        <sz val="9"/>
        <rFont val="Noto Sans"/>
        <family val="2"/>
      </rPr>
      <t xml:space="preserve">辽阳东路车辆段，检测面积为</t>
    </r>
    <r>
      <rPr>
        <sz val="9"/>
        <rFont val="仿宋_GB2312"/>
        <family val="3"/>
        <charset val="134"/>
      </rPr>
      <t xml:space="preserve">530651.84 m2</t>
    </r>
    <r>
      <rPr>
        <sz val="9"/>
        <rFont val="Noto Sans"/>
        <family val="2"/>
      </rPr>
      <t xml:space="preserve">；
（</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检测范围为全线（含鳌山湾站）</t>
    </r>
    <r>
      <rPr>
        <sz val="9"/>
        <rFont val="仿宋_GB2312"/>
        <family val="3"/>
        <charset val="134"/>
      </rPr>
      <t xml:space="preserve">+</t>
    </r>
    <r>
      <rPr>
        <sz val="9"/>
        <rFont val="Noto Sans"/>
        <family val="2"/>
      </rPr>
      <t xml:space="preserve">大田车辆段，检测面积为</t>
    </r>
    <r>
      <rPr>
        <sz val="9"/>
        <rFont val="仿宋_GB2312"/>
        <family val="3"/>
        <charset val="134"/>
      </rPr>
      <t xml:space="preserve">235131.71 m2</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13</t>
    </r>
    <r>
      <rPr>
        <sz val="9"/>
        <rFont val="Noto Sans"/>
        <family val="2"/>
      </rPr>
      <t xml:space="preserve">号线检测范围为全线</t>
    </r>
    <r>
      <rPr>
        <sz val="9"/>
        <rFont val="仿宋_GB2312"/>
        <family val="3"/>
        <charset val="134"/>
      </rPr>
      <t xml:space="preserve">21</t>
    </r>
    <r>
      <rPr>
        <sz val="9"/>
        <rFont val="Noto Sans"/>
        <family val="2"/>
      </rPr>
      <t xml:space="preserve">个车站、古镇口车辆段、灵山卫停车场、董家口停车场、控制中心，检测面积为</t>
    </r>
    <r>
      <rPr>
        <sz val="9"/>
        <rFont val="仿宋_GB2312"/>
        <family val="3"/>
        <charset val="134"/>
      </rPr>
      <t xml:space="preserve">503640.00 m2</t>
    </r>
    <r>
      <rPr>
        <sz val="9"/>
        <rFont val="Noto Sans"/>
        <family val="2"/>
      </rPr>
      <t xml:space="preserve">。</t>
    </r>
  </si>
  <si>
    <t xml:space="preserve">消防系统检测费
</t>
  </si>
  <si>
    <t xml:space="preserve">赵顺龙</t>
  </si>
  <si>
    <t xml:space="preserve">视频监控加装改造项目</t>
  </si>
  <si>
    <t xml:space="preserve">车站视频监控补盲技改项目</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线路</t>
    </r>
  </si>
  <si>
    <t xml:space="preserve">通过招标完成监控系统补盲所需硬件设备和相应工程安装、调试、测试服务的采购。采购完成后，由中标单位组织开展具体补盲施工，以减少盲区覆盖。</t>
  </si>
  <si>
    <t xml:space="preserve">通号部</t>
  </si>
  <si>
    <t xml:space="preserve">丁凯</t>
  </si>
  <si>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病危害因素检测项目</t>
    </r>
  </si>
  <si>
    <r>
      <rPr>
        <sz val="9"/>
        <rFont val="Noto Sans"/>
        <family val="2"/>
      </rPr>
      <t xml:space="preserve">根据《中华人民共和国职业病防治法》要求，生产经营单位需每年委托具备体检资质单位对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共</t>
    </r>
    <r>
      <rPr>
        <sz val="9"/>
        <rFont val="仿宋_GB2312"/>
        <family val="3"/>
        <charset val="134"/>
      </rPr>
      <t xml:space="preserve">4</t>
    </r>
    <r>
      <rPr>
        <sz val="9"/>
        <rFont val="Noto Sans"/>
        <family val="2"/>
      </rPr>
      <t xml:space="preserve">条线路开展职业病危害因素检测，检测范围包括车辆段、正线车站、设备房间等区域，确保现场生产作业场所职业病危害因素满足国家法律法规要求，保障员工职业健康安全，并根据检测结果，制定</t>
    </r>
    <r>
      <rPr>
        <sz val="9"/>
        <rFont val="仿宋_GB2312"/>
        <family val="3"/>
        <charset val="134"/>
      </rPr>
      <t xml:space="preserve">2019</t>
    </r>
    <r>
      <rPr>
        <sz val="9"/>
        <rFont val="Noto Sans"/>
        <family val="2"/>
      </rPr>
      <t xml:space="preserve">年职业健康查体岗位范围。（相关费用参考</t>
    </r>
    <r>
      <rPr>
        <sz val="9"/>
        <rFont val="仿宋_GB2312"/>
        <family val="3"/>
        <charset val="134"/>
      </rPr>
      <t xml:space="preserve">2018</t>
    </r>
    <r>
      <rPr>
        <sz val="9"/>
        <rFont val="Noto Sans"/>
        <family val="2"/>
      </rPr>
      <t xml:space="preserve">年首次职业病危害因素检测费用，每次检测根据工作环境选取采样点，根据采样点数量定价，因各线路之间工作性质类似，采样点布置类似）</t>
    </r>
  </si>
  <si>
    <r>
      <rPr>
        <sz val="9"/>
        <rFont val="Noto Sans"/>
        <family val="2"/>
      </rPr>
      <t xml:space="preserve">职业卫生监测费</t>
    </r>
    <r>
      <rPr>
        <sz val="9"/>
        <rFont val="仿宋_GB2312"/>
        <family val="3"/>
        <charset val="134"/>
      </rPr>
      <t xml:space="preserve">/</t>
    </r>
    <r>
      <rPr>
        <sz val="9"/>
        <rFont val="Noto Sans"/>
        <family val="2"/>
      </rPr>
      <t xml:space="preserve">体检费</t>
    </r>
  </si>
  <si>
    <t xml:space="preserve">刘小川</t>
  </si>
  <si>
    <r>
      <rPr>
        <sz val="9"/>
        <rFont val="Noto Sans"/>
        <family val="2"/>
      </rPr>
      <t xml:space="preserve">标段</t>
    </r>
    <r>
      <rPr>
        <sz val="9"/>
        <rFont val="仿宋_GB2312"/>
        <family val="3"/>
        <charset val="134"/>
      </rPr>
      <t xml:space="preserve">3</t>
    </r>
    <r>
      <rPr>
        <sz val="9"/>
        <rFont val="Noto Sans"/>
        <family val="2"/>
      </rPr>
      <t xml:space="preserve">：青岛地铁</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职业健康查体项目</t>
    </r>
  </si>
  <si>
    <r>
      <rPr>
        <sz val="9"/>
        <rFont val="Noto Sans"/>
        <family val="2"/>
      </rPr>
      <t xml:space="preserve">根据《中华人民共和国职业病防治法》要求，生产经营单位需委托具备体检资质单位对运营公司各线相关岗开展职业健康体检，出具体检报告。
根据</t>
    </r>
    <r>
      <rPr>
        <sz val="9"/>
        <rFont val="仿宋_GB2312"/>
        <family val="3"/>
        <charset val="134"/>
      </rPr>
      <t xml:space="preserve">2018</t>
    </r>
    <r>
      <rPr>
        <sz val="9"/>
        <rFont val="Noto Sans"/>
        <family val="2"/>
      </rPr>
      <t xml:space="preserve">年职业病危害因素检测情况，运营公司</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路相关岗位接触职业病危害均低于国家标准限值，为做好员工职业健康保障，选取其中检测值相对较高的岗位，开展职业健康查体，其中</t>
    </r>
    <r>
      <rPr>
        <sz val="9"/>
        <rFont val="仿宋_GB2312"/>
        <family val="3"/>
        <charset val="134"/>
      </rPr>
      <t xml:space="preserve">3</t>
    </r>
    <r>
      <rPr>
        <sz val="9"/>
        <rFont val="Noto Sans"/>
        <family val="2"/>
      </rPr>
      <t xml:space="preserve">号线包含</t>
    </r>
    <r>
      <rPr>
        <sz val="9"/>
        <rFont val="仿宋_GB2312"/>
        <family val="3"/>
        <charset val="134"/>
      </rPr>
      <t xml:space="preserve">8</t>
    </r>
    <r>
      <rPr>
        <sz val="9"/>
        <rFont val="Noto Sans"/>
        <family val="2"/>
      </rPr>
      <t xml:space="preserve">号线人员培养费用预留，</t>
    </r>
    <r>
      <rPr>
        <sz val="9"/>
        <rFont val="仿宋_GB2312"/>
        <family val="3"/>
        <charset val="134"/>
      </rPr>
      <t xml:space="preserve">13</t>
    </r>
    <r>
      <rPr>
        <sz val="9"/>
        <rFont val="Noto Sans"/>
        <family val="2"/>
      </rPr>
      <t xml:space="preserve">号线包含</t>
    </r>
    <r>
      <rPr>
        <sz val="9"/>
        <rFont val="仿宋_GB2312"/>
        <family val="3"/>
        <charset val="134"/>
      </rPr>
      <t xml:space="preserve">1</t>
    </r>
    <r>
      <rPr>
        <sz val="9"/>
        <rFont val="Noto Sans"/>
        <family val="2"/>
      </rPr>
      <t xml:space="preserve">号线人员培养预留。</t>
    </r>
  </si>
  <si>
    <r>
      <rPr>
        <sz val="9"/>
        <rFont val="Noto Sans"/>
        <family val="2"/>
      </rPr>
      <t xml:space="preserve">职业卫生监测费</t>
    </r>
    <r>
      <rPr>
        <sz val="9"/>
        <rFont val="仿宋_GB2312"/>
        <family val="3"/>
        <charset val="134"/>
      </rPr>
      <t xml:space="preserve">/</t>
    </r>
    <r>
      <rPr>
        <sz val="9"/>
        <rFont val="Noto Sans"/>
        <family val="2"/>
      </rPr>
      <t xml:space="preserve">体检费
</t>
    </r>
  </si>
  <si>
    <t xml:space="preserve">办公家具采购项目</t>
  </si>
  <si>
    <t xml:space="preserve">确认是否需要划分为铁质和木质两个标段。</t>
  </si>
  <si>
    <t xml:space="preserve">为各车站及场段采购办公家具。</t>
  </si>
  <si>
    <r>
      <rPr>
        <sz val="9"/>
        <rFont val="Noto Sans"/>
        <family val="2"/>
      </rPr>
      <t xml:space="preserve">办公家具及办公设备（</t>
    </r>
    <r>
      <rPr>
        <sz val="9"/>
        <rFont val="仿宋_GB2312"/>
        <family val="3"/>
        <charset val="134"/>
      </rPr>
      <t xml:space="preserve">2000</t>
    </r>
    <r>
      <rPr>
        <sz val="9"/>
        <rFont val="Noto Sans"/>
        <family val="2"/>
      </rPr>
      <t xml:space="preserve">元以下）</t>
    </r>
  </si>
  <si>
    <t xml:space="preserve">运营公司工会福利采购项目</t>
  </si>
  <si>
    <t xml:space="preserve">项目范围包括：为运营公司员工采购福利</t>
  </si>
  <si>
    <t xml:space="preserve">工会会费</t>
  </si>
  <si>
    <t xml:space="preserve">删除，确定后再提报</t>
  </si>
  <si>
    <t xml:space="preserve">运营公司招聘服务采购项目</t>
  </si>
  <si>
    <t xml:space="preserve">直接谈判</t>
  </si>
  <si>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8</t>
    </r>
  </si>
  <si>
    <t xml:space="preserve">要求供应商能够按照我司要求，提供高质量的招聘服务与具有广泛影响力的广告宣传服务，帮助我司完成社会招聘、校园招聘的招聘与宣传工作。</t>
  </si>
  <si>
    <r>
      <rPr>
        <sz val="10"/>
        <rFont val="仿宋_GB2312"/>
        <family val="3"/>
        <charset val="134"/>
      </rPr>
      <t xml:space="preserve">2</t>
    </r>
    <r>
      <rPr>
        <sz val="10"/>
        <rFont val="Noto Sans"/>
        <family val="2"/>
      </rPr>
      <t xml:space="preserve">年</t>
    </r>
  </si>
  <si>
    <t xml:space="preserve">招聘费</t>
  </si>
  <si>
    <t xml:space="preserve">人力资源部</t>
  </si>
  <si>
    <t xml:space="preserve">王骢翔</t>
  </si>
  <si>
    <t xml:space="preserve">运营公司“夏送清凉”物资采购项目</t>
  </si>
  <si>
    <t xml:space="preserve">项目范围包括：夏送清凉为运营一线员工采购洗漱用品、电蚊香、清凉茶等物资</t>
  </si>
  <si>
    <r>
      <rPr>
        <sz val="9"/>
        <rFont val="仿宋_GB2312"/>
        <family val="3"/>
        <charset val="134"/>
      </rPr>
      <t xml:space="preserve">3</t>
    </r>
    <r>
      <rPr>
        <sz val="9"/>
        <rFont val="Noto Sans"/>
        <family val="2"/>
      </rPr>
      <t xml:space="preserve">个月</t>
    </r>
  </si>
  <si>
    <t xml:space="preserve">工会经费</t>
  </si>
  <si>
    <t xml:space="preserve">城市轨道交通隧道结构三维可视化快速检测及调查技术研究</t>
  </si>
  <si>
    <t xml:space="preserve">    研究车载探地雷达和维激光扫描技术在城市轨道交通隧道衬砌状态中的检测，提出车载检测及调查的速度优化方案，基于三维激光扫描技术实现各类病害信息的可视化、数字化展示。</t>
  </si>
  <si>
    <t xml:space="preserve">李志兵</t>
  </si>
  <si>
    <r>
      <rPr>
        <sz val="9"/>
        <rFont val="Noto Sans"/>
        <family val="2"/>
      </rPr>
      <t xml:space="preserve">标段</t>
    </r>
    <r>
      <rPr>
        <sz val="9"/>
        <rFont val="仿宋_GB2312"/>
        <family val="3"/>
        <charset val="134"/>
      </rPr>
      <t xml:space="preserve">2</t>
    </r>
    <r>
      <rPr>
        <sz val="9"/>
        <rFont val="Noto Sans"/>
        <family val="2"/>
      </rPr>
      <t xml:space="preserve">：安顺车辆段北门人行道改造项目</t>
    </r>
  </si>
  <si>
    <r>
      <rPr>
        <sz val="9"/>
        <rFont val="Noto Sans"/>
        <family val="2"/>
      </rPr>
      <t xml:space="preserve">安宁路行车道东侧为绿化带，长度为</t>
    </r>
    <r>
      <rPr>
        <sz val="9"/>
        <rFont val="仿宋_GB2312"/>
        <family val="3"/>
        <charset val="134"/>
      </rPr>
      <t xml:space="preserve">148</t>
    </r>
    <r>
      <rPr>
        <sz val="9"/>
        <rFont val="Noto Sans"/>
        <family val="2"/>
      </rPr>
      <t xml:space="preserve">米，宽度为</t>
    </r>
    <r>
      <rPr>
        <sz val="9"/>
        <rFont val="仿宋_GB2312"/>
        <family val="3"/>
        <charset val="134"/>
      </rPr>
      <t xml:space="preserve">2.95</t>
    </r>
    <r>
      <rPr>
        <sz val="9"/>
        <rFont val="Noto Sans"/>
        <family val="2"/>
      </rPr>
      <t xml:space="preserve">米，安康路北侧至地下车库入口人行横道线处绿化带长度为</t>
    </r>
    <r>
      <rPr>
        <sz val="9"/>
        <rFont val="仿宋_GB2312"/>
        <family val="3"/>
        <charset val="134"/>
      </rPr>
      <t xml:space="preserve">49</t>
    </r>
    <r>
      <rPr>
        <sz val="9"/>
        <rFont val="Noto Sans"/>
        <family val="2"/>
      </rPr>
      <t xml:space="preserve">米，改造宽度为</t>
    </r>
    <r>
      <rPr>
        <sz val="9"/>
        <rFont val="仿宋_GB2312"/>
        <family val="3"/>
        <charset val="134"/>
      </rPr>
      <t xml:space="preserve">2.95</t>
    </r>
    <r>
      <rPr>
        <sz val="9"/>
        <rFont val="Noto Sans"/>
        <family val="2"/>
      </rPr>
      <t xml:space="preserve">米，改造面积为</t>
    </r>
    <r>
      <rPr>
        <sz val="9"/>
        <rFont val="仿宋_GB2312"/>
        <family val="3"/>
        <charset val="134"/>
      </rPr>
      <t xml:space="preserve">581</t>
    </r>
    <r>
      <rPr>
        <sz val="9"/>
        <rFont val="Noto Sans"/>
        <family val="2"/>
      </rPr>
      <t xml:space="preserve">平方米。</t>
    </r>
  </si>
  <si>
    <t xml:space="preserve">张晓亮</t>
  </si>
  <si>
    <r>
      <rPr>
        <sz val="9"/>
        <rFont val="Noto Sans"/>
        <family val="2"/>
      </rPr>
      <t xml:space="preserve">标段</t>
    </r>
    <r>
      <rPr>
        <sz val="9"/>
        <rFont val="仿宋_GB2312"/>
        <family val="3"/>
        <charset val="134"/>
      </rPr>
      <t xml:space="preserve">3</t>
    </r>
    <r>
      <rPr>
        <sz val="9"/>
        <rFont val="Noto Sans"/>
        <family val="2"/>
      </rPr>
      <t xml:space="preserve">：安顺车辆段员工餐厅洗手池改造项目</t>
    </r>
  </si>
  <si>
    <r>
      <rPr>
        <sz val="9"/>
        <rFont val="Noto Sans"/>
        <family val="2"/>
      </rPr>
      <t xml:space="preserve">目前</t>
    </r>
    <r>
      <rPr>
        <sz val="9"/>
        <rFont val="仿宋_GB2312"/>
        <family val="3"/>
        <charset val="134"/>
      </rPr>
      <t xml:space="preserve">3</t>
    </r>
    <r>
      <rPr>
        <sz val="9"/>
        <rFont val="Noto Sans"/>
        <family val="2"/>
      </rPr>
      <t xml:space="preserve">号线安顺车辆段员工餐厅洗手池已不满足使用需求，将对其进行改造，拆除现有洗手池，在原位置安装一个整体式四槽金属洗手池。</t>
    </r>
  </si>
  <si>
    <r>
      <rPr>
        <sz val="9"/>
        <rFont val="Noto Sans"/>
        <family val="2"/>
      </rPr>
      <t xml:space="preserve">标段</t>
    </r>
    <r>
      <rPr>
        <sz val="9"/>
        <rFont val="仿宋_GB2312"/>
        <family val="3"/>
        <charset val="134"/>
      </rPr>
      <t xml:space="preserve">2</t>
    </r>
    <r>
      <rPr>
        <sz val="9"/>
        <rFont val="Noto Sans"/>
        <family val="2"/>
      </rPr>
      <t xml:space="preserve">：计算机房建设项目</t>
    </r>
  </si>
  <si>
    <t xml:space="preserve">在既有线路建设计算机房，供培训、考试使用</t>
  </si>
  <si>
    <t xml:space="preserve">培训耗材费</t>
  </si>
  <si>
    <t xml:space="preserve">翟赫</t>
  </si>
  <si>
    <t xml:space="preserve">计算机购买相关内容拆分归入办公设备采购项目</t>
  </si>
  <si>
    <r>
      <rPr>
        <sz val="9"/>
        <rFont val="仿宋_GB2312"/>
        <family val="3"/>
        <charset val="134"/>
      </rPr>
      <t xml:space="preserve">3</t>
    </r>
    <r>
      <rPr>
        <sz val="9"/>
        <rFont val="Noto Sans"/>
        <family val="2"/>
      </rPr>
      <t xml:space="preserve">号线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研制</t>
    </r>
  </si>
  <si>
    <r>
      <rPr>
        <sz val="9"/>
        <rFont val="Noto Sans"/>
        <family val="2"/>
      </rPr>
      <t xml:space="preserve">研发两套电客车</t>
    </r>
    <r>
      <rPr>
        <sz val="9"/>
        <rFont val="仿宋_GB2312"/>
        <family val="3"/>
        <charset val="134"/>
      </rPr>
      <t xml:space="preserve">LCD</t>
    </r>
    <r>
      <rPr>
        <sz val="9"/>
        <rFont val="Noto Sans"/>
        <family val="2"/>
      </rPr>
      <t xml:space="preserve">、</t>
    </r>
    <r>
      <rPr>
        <sz val="9"/>
        <rFont val="仿宋_GB2312"/>
        <family val="3"/>
        <charset val="134"/>
      </rPr>
      <t xml:space="preserve">LED</t>
    </r>
    <r>
      <rPr>
        <sz val="9"/>
        <rFont val="Noto Sans"/>
        <family val="2"/>
      </rPr>
      <t xml:space="preserve">、电子地图集成信号发生器，购买现场测试、功能验证的服务。</t>
    </r>
  </si>
  <si>
    <t xml:space="preserve">设备设施技术改造委外费</t>
  </si>
  <si>
    <t xml:space="preserve">陈磊、赵敏</t>
  </si>
  <si>
    <t xml:space="preserve">便携式电客车大电流在线监测记录系统</t>
  </si>
  <si>
    <t xml:space="preserve">研发一套高采样频率、有效存储数据的大电流监控记录仪，购买安装、功能测试等服务。</t>
  </si>
  <si>
    <t xml:space="preserve">马桂财、管凯凯</t>
  </si>
  <si>
    <t xml:space="preserve">境外培训项目</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8</t>
    </r>
    <r>
      <rPr>
        <sz val="10"/>
        <rFont val="Noto Sans"/>
        <family val="2"/>
      </rPr>
      <t xml:space="preserve">号线</t>
    </r>
  </si>
  <si>
    <t xml:space="preserve">管理人员及技术骨干，分两批次，暂定台北捷运集团参观培训。</t>
  </si>
  <si>
    <t xml:space="preserve">送外培训费</t>
  </si>
  <si>
    <t xml:space="preserve">王珈琪</t>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综合检测车轨检系统维保项目</t>
    </r>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综合检测车系统的检查、故障排除需要较高的技术理论基础及现场经验。目前检修人员对轨检装置的全面维护、故障处理经验不足，不满足轨检装置完全自主维修的条件，需要开展委外维保项目。</t>
    </r>
  </si>
  <si>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号线钢轨打磨车维保项目</t>
    </r>
  </si>
  <si>
    <t xml:space="preserve">单一来源</t>
  </si>
  <si>
    <r>
      <rPr>
        <sz val="9"/>
        <rFont val="仿宋_GB2312"/>
        <family val="3"/>
        <charset val="134"/>
      </rPr>
      <t xml:space="preserve">     2</t>
    </r>
    <r>
      <rPr>
        <sz val="9"/>
        <rFont val="Noto Sans"/>
        <family val="2"/>
      </rPr>
      <t xml:space="preserve">、</t>
    </r>
    <r>
      <rPr>
        <sz val="9"/>
        <rFont val="仿宋_GB2312"/>
        <family val="3"/>
        <charset val="134"/>
      </rPr>
      <t xml:space="preserve">11</t>
    </r>
    <r>
      <rPr>
        <sz val="9"/>
        <rFont val="Noto Sans"/>
        <family val="2"/>
      </rPr>
      <t xml:space="preserve">号线钢轨打磨车打磨部分的定期检修。</t>
    </r>
  </si>
  <si>
    <t xml:space="preserve">刘鹏飞</t>
  </si>
  <si>
    <t xml:space="preserve">员工中秋节福利采购项目</t>
  </si>
  <si>
    <r>
      <rPr>
        <sz val="9"/>
        <color rgb="FF000000"/>
        <rFont val="Noto Sans"/>
        <family val="2"/>
      </rPr>
      <t xml:space="preserve">为运营公司员工采购</t>
    </r>
    <r>
      <rPr>
        <sz val="9"/>
        <color rgb="FF000000"/>
        <rFont val="仿宋_GB2312"/>
        <family val="3"/>
        <charset val="134"/>
      </rPr>
      <t xml:space="preserve">2019</t>
    </r>
    <r>
      <rPr>
        <sz val="9"/>
        <color rgb="FF000000"/>
        <rFont val="Noto Sans"/>
        <family val="2"/>
      </rPr>
      <t xml:space="preserve">年中秋节福利。</t>
    </r>
  </si>
  <si>
    <t xml:space="preserve">节日福利费、工会经费</t>
  </si>
  <si>
    <t xml:space="preserve">净水器租赁项目</t>
  </si>
  <si>
    <r>
      <rPr>
        <sz val="9"/>
        <rFont val="Noto Sans"/>
        <family val="2"/>
      </rPr>
      <t xml:space="preserve">为</t>
    </r>
    <r>
      <rPr>
        <sz val="9"/>
        <rFont val="仿宋_GB2312"/>
        <family val="3"/>
        <charset val="134"/>
      </rPr>
      <t xml:space="preserve">3</t>
    </r>
    <r>
      <rPr>
        <sz val="9"/>
        <rFont val="Noto Sans"/>
        <family val="2"/>
      </rPr>
      <t xml:space="preserve">号线提供净水器租赁服务。</t>
    </r>
  </si>
  <si>
    <t xml:space="preserve">科</t>
  </si>
  <si>
    <t xml:space="preserve">袁华璐</t>
  </si>
  <si>
    <r>
      <rPr>
        <sz val="9"/>
        <color rgb="FF0066CC"/>
        <rFont val="Noto Sans"/>
        <family val="2"/>
      </rPr>
      <t xml:space="preserve">仅包括</t>
    </r>
    <r>
      <rPr>
        <sz val="9"/>
        <color rgb="FF0066CC"/>
        <rFont val="仿宋_GB2312"/>
        <family val="3"/>
        <charset val="134"/>
      </rPr>
      <t xml:space="preserve">3</t>
    </r>
    <r>
      <rPr>
        <sz val="9"/>
        <color rgb="FF0066CC"/>
        <rFont val="Noto Sans"/>
        <family val="2"/>
      </rPr>
      <t xml:space="preserve">号线？</t>
    </r>
  </si>
  <si>
    <t xml:space="preserve">生产性用车采购项目</t>
  </si>
  <si>
    <r>
      <rPr>
        <sz val="9"/>
        <rFont val="Noto Sans"/>
        <family val="2"/>
      </rPr>
      <t xml:space="preserve">推荐询价</t>
    </r>
    <r>
      <rPr>
        <sz val="9"/>
        <rFont val="仿宋_GB2312"/>
        <family val="3"/>
        <charset val="134"/>
      </rPr>
      <t xml:space="preserve">/</t>
    </r>
    <r>
      <rPr>
        <sz val="9"/>
        <rFont val="Noto Sans"/>
        <family val="2"/>
      </rPr>
      <t xml:space="preserve">公开招标</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号线（北段）</t>
    </r>
  </si>
  <si>
    <r>
      <rPr>
        <sz val="9"/>
        <rFont val="Noto Sans"/>
        <family val="2"/>
      </rPr>
      <t xml:space="preserve">为</t>
    </r>
    <r>
      <rPr>
        <sz val="9"/>
        <rFont val="仿宋_GB2312"/>
        <family val="3"/>
        <charset val="134"/>
      </rPr>
      <t xml:space="preserve">1</t>
    </r>
    <r>
      <rPr>
        <sz val="9"/>
        <rFont val="Noto Sans"/>
        <family val="2"/>
      </rPr>
      <t xml:space="preserve">号线采购生产用中型客车</t>
    </r>
    <r>
      <rPr>
        <sz val="9"/>
        <rFont val="仿宋_GB2312"/>
        <family val="3"/>
        <charset val="134"/>
      </rPr>
      <t xml:space="preserve">2</t>
    </r>
    <r>
      <rPr>
        <sz val="9"/>
        <rFont val="Noto Sans"/>
        <family val="2"/>
      </rPr>
      <t xml:space="preserve">辆、生产用大巴车</t>
    </r>
    <r>
      <rPr>
        <sz val="9"/>
        <rFont val="仿宋_GB2312"/>
        <family val="3"/>
        <charset val="134"/>
      </rPr>
      <t xml:space="preserve">2</t>
    </r>
    <r>
      <rPr>
        <sz val="9"/>
        <rFont val="Noto Sans"/>
        <family val="2"/>
      </rPr>
      <t xml:space="preserve">辆，</t>
    </r>
    <r>
      <rPr>
        <sz val="9"/>
        <rFont val="仿宋_GB2312"/>
        <family val="3"/>
        <charset val="134"/>
      </rPr>
      <t xml:space="preserve">8</t>
    </r>
    <r>
      <rPr>
        <sz val="9"/>
        <rFont val="Noto Sans"/>
        <family val="2"/>
      </rPr>
      <t xml:space="preserve">号线（北段）采购中巴车</t>
    </r>
    <r>
      <rPr>
        <sz val="9"/>
        <rFont val="仿宋_GB2312"/>
        <family val="3"/>
        <charset val="134"/>
      </rPr>
      <t xml:space="preserve">2</t>
    </r>
    <r>
      <rPr>
        <sz val="9"/>
        <rFont val="Noto Sans"/>
        <family val="2"/>
      </rPr>
      <t xml:space="preserve">辆。</t>
    </r>
  </si>
  <si>
    <t xml:space="preserve">车辆运输设备</t>
  </si>
  <si>
    <t xml:space="preserve">窗帘、晾衣杆采购项目</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8</t>
    </r>
    <r>
      <rPr>
        <sz val="9"/>
        <rFont val="Noto Sans"/>
        <family val="2"/>
      </rPr>
      <t xml:space="preserve">号线（北段）</t>
    </r>
  </si>
  <si>
    <t xml:space="preserve">为各场段采购窗帘及晾衣杆。</t>
  </si>
  <si>
    <r>
      <rPr>
        <sz val="9"/>
        <rFont val="Noto Sans"/>
        <family val="2"/>
      </rPr>
      <t xml:space="preserve">标段</t>
    </r>
    <r>
      <rPr>
        <sz val="9"/>
        <rFont val="仿宋_GB2312"/>
        <family val="3"/>
        <charset val="134"/>
      </rPr>
      <t xml:space="preserve">3</t>
    </r>
    <r>
      <rPr>
        <sz val="9"/>
        <rFont val="Noto Sans"/>
        <family val="2"/>
      </rPr>
      <t xml:space="preserve">：青岛地铁志愿服务站建设项目</t>
    </r>
  </si>
  <si>
    <t xml:space="preserve">项目范围包括：搭建青岛地铁志愿服务站服务台、采购上墙标识牌等基础设施建设</t>
  </si>
  <si>
    <t xml:space="preserve">党团活动费</t>
  </si>
  <si>
    <t xml:space="preserve">王威皓</t>
  </si>
  <si>
    <t xml:space="preserve">福利服务</t>
  </si>
  <si>
    <t xml:space="preserve">体检服务项目</t>
  </si>
  <si>
    <r>
      <rPr>
        <sz val="9"/>
        <rFont val="Noto Sans"/>
        <family val="2"/>
      </rPr>
      <t xml:space="preserve">标段</t>
    </r>
    <r>
      <rPr>
        <sz val="9"/>
        <rFont val="仿宋_GB2312"/>
        <family val="3"/>
        <charset val="134"/>
      </rPr>
      <t xml:space="preserve">1</t>
    </r>
    <r>
      <rPr>
        <sz val="9"/>
        <rFont val="Noto Sans"/>
        <family val="2"/>
      </rPr>
      <t xml:space="preserve">：员工体检</t>
    </r>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si>
  <si>
    <t xml:space="preserve">为入职满一年的人员体检，体检的项目主要有：基本项目、内外科、血常规、尿常规、肝功检查等。</t>
  </si>
  <si>
    <r>
      <rPr>
        <sz val="9"/>
        <rFont val="Noto Sans"/>
        <family val="2"/>
      </rPr>
      <t xml:space="preserve">福利费</t>
    </r>
    <r>
      <rPr>
        <sz val="9"/>
        <rFont val="仿宋_GB2312"/>
        <family val="3"/>
        <charset val="134"/>
      </rPr>
      <t xml:space="preserve">-</t>
    </r>
    <r>
      <rPr>
        <sz val="9"/>
        <rFont val="Noto Sans"/>
        <family val="2"/>
      </rPr>
      <t xml:space="preserve">体检费</t>
    </r>
  </si>
  <si>
    <t xml:space="preserve">邓代进</t>
  </si>
  <si>
    <r>
      <rPr>
        <sz val="9"/>
        <color rgb="FF0066CC"/>
        <rFont val="Noto Sans"/>
        <family val="2"/>
      </rPr>
      <t xml:space="preserve">按照区域划分标段、青岛</t>
    </r>
    <r>
      <rPr>
        <sz val="9"/>
        <color rgb="FF0066CC"/>
        <rFont val="仿宋_GB2312"/>
        <family val="3"/>
        <charset val="134"/>
      </rPr>
      <t xml:space="preserve">/</t>
    </r>
    <r>
      <rPr>
        <sz val="9"/>
        <color rgb="FF0066CC"/>
        <rFont val="Noto Sans"/>
        <family val="2"/>
      </rPr>
      <t xml:space="preserve">黄岛</t>
    </r>
  </si>
  <si>
    <r>
      <rPr>
        <sz val="10"/>
        <rFont val="Noto Sans"/>
        <family val="2"/>
      </rPr>
      <t xml:space="preserve">运营公司</t>
    </r>
    <r>
      <rPr>
        <sz val="10"/>
        <rFont val="仿宋_GB2312"/>
        <family val="3"/>
        <charset val="134"/>
      </rPr>
      <t xml:space="preserve">EAP</t>
    </r>
    <r>
      <rPr>
        <sz val="10"/>
        <rFont val="Noto Sans"/>
        <family val="2"/>
      </rPr>
      <t xml:space="preserve">项目</t>
    </r>
  </si>
  <si>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3</t>
    </r>
  </si>
  <si>
    <r>
      <rPr>
        <sz val="10"/>
        <color rgb="FFFF0000"/>
        <rFont val="仿宋_GB2312"/>
        <family val="3"/>
        <charset val="134"/>
      </rPr>
      <t xml:space="preserve">EAP</t>
    </r>
    <r>
      <rPr>
        <sz val="10"/>
        <color rgb="FFFF0000"/>
        <rFont val="Noto Sans"/>
        <family val="2"/>
      </rPr>
      <t xml:space="preserve">培训服务采购，招标服务公司</t>
    </r>
  </si>
  <si>
    <r>
      <rPr>
        <sz val="10"/>
        <rFont val="仿宋_GB2312"/>
        <family val="3"/>
        <charset val="134"/>
      </rPr>
      <t xml:space="preserve">4</t>
    </r>
    <r>
      <rPr>
        <sz val="10"/>
        <rFont val="Noto Sans"/>
        <family val="2"/>
      </rPr>
      <t xml:space="preserve">个月</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设备委外维保项目</t>
    </r>
  </si>
  <si>
    <r>
      <rPr>
        <sz val="9"/>
        <rFont val="Noto Sans"/>
        <family val="2"/>
      </rPr>
      <t xml:space="preserve">青岛地铁现</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安检系统委外项目主要包含安检系统所属所有设备的日常巡视、计划检修、临修、故障处理、事故抢修、演练、软件维护、培训、配合作业及甲方安排的其他相关工作</t>
    </r>
  </si>
  <si>
    <t xml:space="preserve">李念程</t>
  </si>
  <si>
    <t xml:space="preserve">电扶梯设备委外维保项目</t>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号线电扶梯设备委外维保项目</t>
    </r>
  </si>
  <si>
    <r>
      <rPr>
        <sz val="9"/>
        <rFont val="仿宋_GB2312"/>
        <family val="3"/>
        <charset val="134"/>
      </rPr>
      <t xml:space="preserve">2</t>
    </r>
    <r>
      <rPr>
        <sz val="9"/>
        <rFont val="Noto Sans"/>
        <family val="2"/>
      </rPr>
      <t xml:space="preserve">号线电扶梯设备进行维护保养和日常巡检、计划检修、问题排查、故障处理、事故抢修、演练、现场保障以及其他相关专业的施工作业配合工作，保证设备运行安全</t>
    </r>
  </si>
  <si>
    <t xml:space="preserve">袁军</t>
  </si>
  <si>
    <t xml:space="preserve">按照电梯厂家划分标段</t>
  </si>
  <si>
    <t xml:space="preserve">科技文献数据服务项目</t>
  </si>
  <si>
    <t xml:space="preserve">购买科技文献数据服务，满足公司员工查询、下载、使用包含城市轨道运营相关业务以及关业务所涉及到的文献数据资源的服务项目。</t>
  </si>
  <si>
    <t xml:space="preserve">闫帅</t>
  </si>
  <si>
    <t xml:space="preserve">宣传咨询策划项目</t>
  </si>
  <si>
    <r>
      <rPr>
        <sz val="10"/>
        <rFont val="仿宋_GB2312"/>
        <family val="3"/>
        <charset val="134"/>
      </rPr>
      <t xml:space="preserve">3</t>
    </r>
    <r>
      <rPr>
        <sz val="10"/>
        <rFont val="Noto Sans"/>
        <family val="2"/>
      </rPr>
      <t xml:space="preserve">号线</t>
    </r>
  </si>
  <si>
    <t xml:space="preserve">对服务品牌、企业文化、新线开通等重点工作进行新闻策划与宣传</t>
  </si>
  <si>
    <r>
      <rPr>
        <sz val="10"/>
        <rFont val="仿宋_GB2312"/>
        <family val="3"/>
        <charset val="134"/>
      </rPr>
      <t xml:space="preserve">12</t>
    </r>
    <r>
      <rPr>
        <sz val="10"/>
        <rFont val="Noto Sans"/>
        <family val="2"/>
      </rPr>
      <t xml:space="preserve">个月</t>
    </r>
  </si>
  <si>
    <r>
      <rPr>
        <sz val="10"/>
        <rFont val="仿宋_GB2312"/>
        <family val="3"/>
        <charset val="134"/>
      </rPr>
      <t xml:space="preserve">2019</t>
    </r>
    <r>
      <rPr>
        <sz val="10"/>
        <rFont val="Noto Sans"/>
        <family val="2"/>
      </rPr>
      <t xml:space="preserve">年</t>
    </r>
  </si>
  <si>
    <t xml:space="preserve">喻晶</t>
  </si>
  <si>
    <t xml:space="preserve">办公用品采购项目</t>
  </si>
  <si>
    <t xml:space="preserve">为各线路采购办公用品。</t>
  </si>
  <si>
    <r>
      <rPr>
        <sz val="9"/>
        <rFont val="Noto Sans"/>
        <family val="2"/>
      </rPr>
      <t xml:space="preserve">办公费</t>
    </r>
    <r>
      <rPr>
        <sz val="9"/>
        <rFont val="仿宋_GB2312"/>
        <family val="3"/>
        <charset val="134"/>
      </rPr>
      <t xml:space="preserve">-</t>
    </r>
    <r>
      <rPr>
        <sz val="9"/>
        <rFont val="Noto Sans"/>
        <family val="2"/>
      </rPr>
      <t xml:space="preserve">办公用品</t>
    </r>
  </si>
  <si>
    <r>
      <rPr>
        <sz val="9"/>
        <rFont val="Noto Sans"/>
        <family val="2"/>
      </rPr>
      <t xml:space="preserve">标段</t>
    </r>
    <r>
      <rPr>
        <sz val="9"/>
        <rFont val="仿宋_GB2312"/>
        <family val="3"/>
        <charset val="134"/>
      </rPr>
      <t xml:space="preserve">2</t>
    </r>
    <r>
      <rPr>
        <sz val="9"/>
        <rFont val="Noto Sans"/>
        <family val="2"/>
      </rPr>
      <t xml:space="preserve">：青岛地铁运营期财产保险项目</t>
    </r>
  </si>
  <si>
    <r>
      <rPr>
        <sz val="9"/>
        <rFont val="仿宋_GB2312"/>
        <family val="3"/>
        <charset val="134"/>
      </rPr>
      <t xml:space="preserve">3</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8</t>
    </r>
  </si>
  <si>
    <r>
      <rPr>
        <sz val="9"/>
        <rFont val="仿宋_GB2312"/>
        <family val="3"/>
        <charset val="134"/>
      </rPr>
      <t xml:space="preserve">2</t>
    </r>
    <r>
      <rPr>
        <sz val="9"/>
        <rFont val="Noto Sans"/>
        <family val="2"/>
      </rPr>
      <t xml:space="preserve">号线西段预计</t>
    </r>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开通试运营，</t>
    </r>
    <r>
      <rPr>
        <sz val="9"/>
        <rFont val="仿宋_GB2312"/>
        <family val="3"/>
        <charset val="134"/>
      </rPr>
      <t xml:space="preserve">8</t>
    </r>
    <r>
      <rPr>
        <sz val="9"/>
        <rFont val="Noto Sans"/>
        <family val="2"/>
      </rPr>
      <t xml:space="preserve">号线北段预计</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需在试运营之日起将</t>
    </r>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纳入财产保险投保范围，故</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t>
    </r>
    <r>
      <rPr>
        <sz val="9"/>
        <rFont val="仿宋_GB2312"/>
        <family val="3"/>
        <charset val="134"/>
      </rPr>
      <t xml:space="preserve">8</t>
    </r>
    <r>
      <rPr>
        <sz val="9"/>
        <rFont val="Noto Sans"/>
        <family val="2"/>
      </rPr>
      <t xml:space="preserve">号线共</t>
    </r>
    <r>
      <rPr>
        <sz val="9"/>
        <rFont val="仿宋_GB2312"/>
        <family val="3"/>
        <charset val="134"/>
      </rPr>
      <t xml:space="preserve">5</t>
    </r>
    <r>
      <rPr>
        <sz val="9"/>
        <rFont val="Noto Sans"/>
        <family val="2"/>
      </rPr>
      <t xml:space="preserve">条线路需进行投保。</t>
    </r>
  </si>
  <si>
    <t xml:space="preserve">运营保险费</t>
  </si>
  <si>
    <t xml:space="preserve">新线管理部</t>
  </si>
  <si>
    <t xml:space="preserve">赵坤</t>
  </si>
  <si>
    <t xml:space="preserve">运营公司“生日卡”物资采购项目</t>
  </si>
  <si>
    <t xml:space="preserve">项目范围包括：全年为员工采购生日蛋糕卡</t>
  </si>
  <si>
    <r>
      <rPr>
        <sz val="9"/>
        <rFont val="仿宋_GB2312"/>
        <family val="3"/>
        <charset val="134"/>
      </rPr>
      <t xml:space="preserve">2019-2021</t>
    </r>
    <r>
      <rPr>
        <sz val="9"/>
        <rFont val="Noto Sans"/>
        <family val="2"/>
      </rPr>
      <t xml:space="preserve">年广播服务项目</t>
    </r>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t>
    </r>
  </si>
  <si>
    <t xml:space="preserve">为保证现场乘客服务工作有序开展，需进一步对现有广播进行优化及更新。同时需对后续线路车站及列车广播开展录制、优化准备工作。</t>
  </si>
  <si>
    <t xml:space="preserve">陈曦</t>
  </si>
  <si>
    <t xml:space="preserve">集电靴教学实用教具平台项目</t>
  </si>
  <si>
    <t xml:space="preserve">零星采购</t>
  </si>
  <si>
    <r>
      <rPr>
        <sz val="9"/>
        <rFont val="Noto Sans"/>
        <family val="2"/>
      </rPr>
      <t xml:space="preserve">结合运营实际，开发、研制一套集电靴教学实用教具；</t>
    </r>
    <r>
      <rPr>
        <sz val="9"/>
        <color rgb="FFFF0000"/>
        <rFont val="Noto Sans"/>
        <family val="2"/>
      </rPr>
      <t xml:space="preserve">评审、专家相关费用拆分</t>
    </r>
  </si>
  <si>
    <t xml:space="preserve">科研、技改经费</t>
  </si>
  <si>
    <t xml:space="preserve">乘务部</t>
  </si>
  <si>
    <t xml:space="preserve">屠朝丰</t>
  </si>
  <si>
    <r>
      <rPr>
        <sz val="9"/>
        <rFont val="仿宋_GB2312"/>
        <family val="3"/>
        <charset val="134"/>
      </rPr>
      <t xml:space="preserve">1</t>
    </r>
    <r>
      <rPr>
        <sz val="9"/>
        <rFont val="Noto Sans"/>
        <family val="2"/>
      </rPr>
      <t xml:space="preserve">号线食堂委托经营服务项目</t>
    </r>
  </si>
  <si>
    <r>
      <rPr>
        <sz val="9"/>
        <rFont val="仿宋_GB2312"/>
        <family val="3"/>
        <charset val="134"/>
      </rPr>
      <t xml:space="preserve">1</t>
    </r>
    <r>
      <rPr>
        <sz val="9"/>
        <rFont val="Noto Sans"/>
        <family val="2"/>
      </rPr>
      <t xml:space="preserve">号线</t>
    </r>
  </si>
  <si>
    <r>
      <rPr>
        <sz val="9"/>
        <rFont val="Noto Sans"/>
        <family val="2"/>
      </rPr>
      <t xml:space="preserve">青岛地铁</t>
    </r>
    <r>
      <rPr>
        <sz val="9"/>
        <rFont val="仿宋_GB2312"/>
        <family val="3"/>
        <charset val="134"/>
      </rPr>
      <t xml:space="preserve">1</t>
    </r>
    <r>
      <rPr>
        <sz val="9"/>
        <rFont val="Noto Sans"/>
        <family val="2"/>
      </rPr>
      <t xml:space="preserve">号线瓦屋庄停车场、东郭庄车辆段食堂外包经营服务。</t>
    </r>
  </si>
  <si>
    <r>
      <rPr>
        <sz val="9"/>
        <rFont val="Noto Sans"/>
        <family val="2"/>
      </rPr>
      <t xml:space="preserve">西海岸运营中心</t>
    </r>
    <r>
      <rPr>
        <sz val="9"/>
        <rFont val="仿宋_GB2312"/>
        <family val="3"/>
        <charset val="134"/>
      </rPr>
      <t xml:space="preserve">-</t>
    </r>
    <r>
      <rPr>
        <sz val="9"/>
        <rFont val="Noto Sans"/>
        <family val="2"/>
      </rPr>
      <t xml:space="preserve">综合管理部</t>
    </r>
  </si>
  <si>
    <t xml:space="preserve">王辰宁</t>
  </si>
  <si>
    <t xml:space="preserve">是否具备实施条件</t>
  </si>
  <si>
    <r>
      <rPr>
        <sz val="9"/>
        <rFont val="仿宋_GB2312"/>
        <family val="3"/>
        <charset val="134"/>
      </rPr>
      <t xml:space="preserve">1</t>
    </r>
    <r>
      <rPr>
        <sz val="9"/>
        <rFont val="Noto Sans"/>
        <family val="2"/>
      </rPr>
      <t xml:space="preserve">号线物业服务管理项目</t>
    </r>
  </si>
  <si>
    <r>
      <rPr>
        <sz val="9"/>
        <rFont val="仿宋_GB2312"/>
        <family val="3"/>
        <charset val="134"/>
      </rPr>
      <t xml:space="preserve">1</t>
    </r>
    <r>
      <rPr>
        <sz val="9"/>
        <rFont val="Noto Sans"/>
        <family val="2"/>
      </rPr>
      <t xml:space="preserve">号线物业包含了瓦屋庄停车场、东郭庄车辆段的开荒保洁、日常常规保洁、绿化养护、垃圾清运（含餐厨垃圾和生活垃圾）、电客车清洁、公寓管理、护卫秩序维护等服务内容。</t>
    </r>
  </si>
  <si>
    <t xml:space="preserve">员工春节福利采购项目</t>
  </si>
  <si>
    <r>
      <rPr>
        <sz val="9"/>
        <color rgb="FF000000"/>
        <rFont val="Noto Sans"/>
        <family val="2"/>
      </rPr>
      <t xml:space="preserve">为运营公司员工采购</t>
    </r>
    <r>
      <rPr>
        <sz val="9"/>
        <color rgb="FF000000"/>
        <rFont val="仿宋_GB2312"/>
        <family val="3"/>
        <charset val="134"/>
      </rPr>
      <t xml:space="preserve">2020</t>
    </r>
    <r>
      <rPr>
        <sz val="9"/>
        <color rgb="FF000000"/>
        <rFont val="Noto Sans"/>
        <family val="2"/>
      </rPr>
      <t xml:space="preserve">年春节福利。</t>
    </r>
  </si>
  <si>
    <r>
      <rPr>
        <sz val="9"/>
        <rFont val="仿宋_GB2312"/>
        <family val="3"/>
        <charset val="134"/>
      </rPr>
      <t xml:space="preserve">2019</t>
    </r>
    <r>
      <rPr>
        <sz val="9"/>
        <rFont val="Noto Sans"/>
        <family val="2"/>
      </rPr>
      <t xml:space="preserve">年度制度上墙项目</t>
    </r>
  </si>
  <si>
    <r>
      <rPr>
        <sz val="9"/>
        <rFont val="Noto Sans"/>
        <family val="2"/>
      </rPr>
      <t xml:space="preserve">标段</t>
    </r>
    <r>
      <rPr>
        <sz val="9"/>
        <rFont val="仿宋_GB2312"/>
        <family val="3"/>
        <charset val="134"/>
      </rPr>
      <t xml:space="preserve">1</t>
    </r>
    <r>
      <rPr>
        <sz val="9"/>
        <rFont val="Noto Sans"/>
        <family val="2"/>
      </rPr>
      <t xml:space="preserve">：</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制度展板项目</t>
    </r>
  </si>
  <si>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2</t>
    </r>
    <r>
      <rPr>
        <sz val="9"/>
        <rFont val="Noto Sans"/>
        <family val="2"/>
      </rPr>
      <t xml:space="preserve">号线东段</t>
    </r>
  </si>
  <si>
    <t xml:space="preserve">根据各部门提供的上墙内容，设计制作上墙版面，并按照需要进行现场安装，以满足现场目视化管理需求，提高现场标准化作业程度。</t>
  </si>
  <si>
    <t xml:space="preserve">标准化建设费</t>
  </si>
  <si>
    <r>
      <rPr>
        <sz val="9"/>
        <rFont val="仿宋_GB2312"/>
        <family val="3"/>
        <charset val="134"/>
      </rPr>
      <t xml:space="preserve">
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
2019</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t>
    </r>
    <r>
      <rPr>
        <sz val="9"/>
        <rFont val="Noto Sans"/>
        <family val="2"/>
      </rPr>
      <t xml:space="preserve">号线西段、</t>
    </r>
    <r>
      <rPr>
        <sz val="9"/>
        <rFont val="仿宋_GB2312"/>
        <family val="3"/>
        <charset val="134"/>
      </rPr>
      <t xml:space="preserve">8</t>
    </r>
    <r>
      <rPr>
        <sz val="9"/>
        <rFont val="Noto Sans"/>
        <family val="2"/>
      </rPr>
      <t xml:space="preserve">号线北段、</t>
    </r>
    <r>
      <rPr>
        <sz val="9"/>
        <rFont val="仿宋_GB2312"/>
        <family val="3"/>
        <charset val="134"/>
      </rPr>
      <t xml:space="preserve">1</t>
    </r>
    <r>
      <rPr>
        <sz val="9"/>
        <rFont val="Noto Sans"/>
        <family val="2"/>
      </rPr>
      <t xml:space="preserve">号线</t>
    </r>
  </si>
  <si>
    <t xml:space="preserve">年度车辆专业科研项目</t>
  </si>
  <si>
    <r>
      <rPr>
        <sz val="9"/>
        <rFont val="仿宋_GB2312"/>
        <family val="3"/>
        <charset val="134"/>
      </rPr>
      <t xml:space="preserve">2</t>
    </r>
    <r>
      <rPr>
        <sz val="9"/>
        <rFont val="Noto Sans"/>
        <family val="2"/>
      </rPr>
      <t xml:space="preserve">号线轨道车安全防护及运行监控系统研究与应用</t>
    </r>
  </si>
  <si>
    <r>
      <rPr>
        <sz val="9"/>
        <rFont val="Noto Sans"/>
        <family val="2"/>
      </rPr>
      <t xml:space="preserve">公开招标</t>
    </r>
    <r>
      <rPr>
        <sz val="9"/>
        <rFont val="仿宋_GB2312"/>
        <family val="3"/>
        <charset val="134"/>
      </rPr>
      <t xml:space="preserve">/</t>
    </r>
    <r>
      <rPr>
        <sz val="9"/>
        <rFont val="Noto Sans"/>
        <family val="2"/>
      </rPr>
      <t xml:space="preserve">竞争性磋商</t>
    </r>
  </si>
  <si>
    <r>
      <rPr>
        <sz val="9"/>
        <rFont val="Noto Sans"/>
        <family val="2"/>
      </rPr>
      <t xml:space="preserve">对</t>
    </r>
    <r>
      <rPr>
        <sz val="9"/>
        <rFont val="仿宋_GB2312"/>
        <family val="3"/>
        <charset val="134"/>
      </rPr>
      <t xml:space="preserve">2</t>
    </r>
    <r>
      <rPr>
        <sz val="9"/>
        <rFont val="Noto Sans"/>
        <family val="2"/>
      </rPr>
      <t xml:space="preserve">号线</t>
    </r>
    <r>
      <rPr>
        <sz val="9"/>
        <rFont val="仿宋_GB2312"/>
        <family val="3"/>
        <charset val="134"/>
      </rPr>
      <t xml:space="preserve">2</t>
    </r>
    <r>
      <rPr>
        <sz val="9"/>
        <rFont val="Noto Sans"/>
        <family val="2"/>
      </rPr>
      <t xml:space="preserve">台重型轨道车加装安全防护及运行监控系统，购买安全防护及运行监控系统软、硬件及相应安装、调试、功能验证等服务。</t>
    </r>
  </si>
  <si>
    <r>
      <rPr>
        <sz val="9"/>
        <rFont val="仿宋_GB2312"/>
        <family val="3"/>
        <charset val="134"/>
      </rPr>
      <t xml:space="preserve">1.5</t>
    </r>
    <r>
      <rPr>
        <sz val="9"/>
        <rFont val="Noto Sans"/>
        <family val="2"/>
      </rPr>
      <t xml:space="preserve">年</t>
    </r>
  </si>
  <si>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t>
    </r>
  </si>
  <si>
    <r>
      <rPr>
        <sz val="9"/>
        <color rgb="FF0066CC"/>
        <rFont val="Noto Sans"/>
        <family val="2"/>
      </rPr>
      <t xml:space="preserve">提前提报项目是否满足</t>
    </r>
    <r>
      <rPr>
        <sz val="9"/>
        <color rgb="FF0066CC"/>
        <rFont val="仿宋_GB2312"/>
        <family val="3"/>
        <charset val="134"/>
      </rPr>
      <t xml:space="preserve">3</t>
    </r>
    <r>
      <rPr>
        <sz val="9"/>
        <color rgb="FF0066CC"/>
        <rFont val="Noto Sans"/>
        <family val="2"/>
      </rPr>
      <t xml:space="preserve">家及以上潜在投标人</t>
    </r>
  </si>
  <si>
    <r>
      <rPr>
        <sz val="9"/>
        <rFont val="仿宋_GB2312"/>
        <family val="3"/>
        <charset val="134"/>
      </rPr>
      <t xml:space="preserve">3</t>
    </r>
    <r>
      <rPr>
        <sz val="9"/>
        <rFont val="Noto Sans"/>
        <family val="2"/>
      </rPr>
      <t xml:space="preserve">号线青岛站、青岛北站计轴改造项目</t>
    </r>
  </si>
  <si>
    <t xml:space="preserve">青岛站、青岛北站室内需采购直接复位方式的复零板，更换复零板；室外需采购车轮传感器，安装备用车轮传感器。</t>
  </si>
  <si>
    <r>
      <rPr>
        <sz val="9"/>
        <rFont val="仿宋_GB2312"/>
        <family val="3"/>
        <charset val="134"/>
      </rPr>
      <t xml:space="preserve">6</t>
    </r>
    <r>
      <rPr>
        <sz val="9"/>
        <rFont val="Noto Sans"/>
        <family val="2"/>
      </rPr>
      <t xml:space="preserve">月</t>
    </r>
  </si>
  <si>
    <t xml:space="preserve">王炳乾</t>
  </si>
  <si>
    <t xml:space="preserve">是否能移交物资部实施</t>
  </si>
  <si>
    <t xml:space="preserve">工程车辆静态调试装置研制</t>
  </si>
  <si>
    <t xml:space="preserve">研制一套工程车辆静态调试装置，购买风源转换、电源转换和信号接收软、硬件设备及相应安装、调试、功能验证等服务。</t>
  </si>
  <si>
    <t xml:space="preserve">城轨车辆垂向尺寸检测装置</t>
  </si>
  <si>
    <t xml:space="preserve">研制一套城轨车辆垂向尺寸检测装置，购买激光测距、角度检测、辅助固定装置软、硬件设备及相应安装、调试、功能验证等服务。</t>
  </si>
  <si>
    <t xml:space="preserve">地铁列车电气元器件综合试验台</t>
  </si>
  <si>
    <r>
      <rPr>
        <sz val="9"/>
        <rFont val="Noto Sans"/>
        <family val="2"/>
      </rPr>
      <t xml:space="preserve">研制一台多功能的电客车电气元器件地面测试与试验平台，购买控制主机、触摸显示器、司机控制器、操作台、柜体、示波器、继电器、</t>
    </r>
    <r>
      <rPr>
        <sz val="9"/>
        <rFont val="仿宋_GB2312"/>
        <family val="3"/>
        <charset val="134"/>
      </rPr>
      <t xml:space="preserve">PCB</t>
    </r>
    <r>
      <rPr>
        <sz val="9"/>
        <rFont val="Noto Sans"/>
        <family val="2"/>
      </rPr>
      <t xml:space="preserve">板设计、电源转换和软、硬件设备及相应安装、调试、功能验证等服务。</t>
    </r>
  </si>
  <si>
    <t xml:space="preserve">尹星</t>
  </si>
  <si>
    <t xml:space="preserve">微课开发项目</t>
  </si>
  <si>
    <r>
      <rPr>
        <sz val="10"/>
        <rFont val="Noto Sans"/>
        <family val="2"/>
      </rPr>
      <t xml:space="preserve">选取</t>
    </r>
    <r>
      <rPr>
        <sz val="10"/>
        <rFont val="仿宋_GB2312"/>
        <family val="3"/>
        <charset val="134"/>
      </rPr>
      <t xml:space="preserve">3</t>
    </r>
    <r>
      <rPr>
        <sz val="10"/>
        <rFont val="Noto Sans"/>
        <family val="2"/>
      </rPr>
      <t xml:space="preserve">号线试点岗位，进行微课体系搭建，微课制作，及相关培训。</t>
    </r>
  </si>
  <si>
    <t xml:space="preserve">课程开发费</t>
  </si>
  <si>
    <t xml:space="preserve">王宁</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t>
    </r>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t>
    </r>
  </si>
  <si>
    <t xml:space="preserve">实训教室加装摄像头</t>
  </si>
  <si>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3</t>
    </r>
    <r>
      <rPr>
        <sz val="10"/>
        <rFont val="Noto Sans"/>
        <family val="2"/>
      </rPr>
      <t xml:space="preserve">号线</t>
    </r>
  </si>
  <si>
    <t xml:space="preserve">需要在既有线路的实训教室内加装监控设备，需要购买摄像头、硬盘录像机等硬件、软件设施。</t>
  </si>
  <si>
    <t xml:space="preserve">摄像头购买相关内容拆分纳入信息化耗材采购项目、落实归口部门</t>
  </si>
  <si>
    <r>
      <rPr>
        <sz val="9"/>
        <rFont val="仿宋_GB2312"/>
        <family val="3"/>
        <charset val="134"/>
      </rPr>
      <t xml:space="preserve">3</t>
    </r>
    <r>
      <rPr>
        <sz val="9"/>
        <rFont val="Noto Sans"/>
        <family val="2"/>
      </rPr>
      <t xml:space="preserve">号线安顺车辆段练兵线加装</t>
    </r>
    <r>
      <rPr>
        <sz val="9"/>
        <rFont val="仿宋_GB2312"/>
        <family val="3"/>
        <charset val="134"/>
      </rPr>
      <t xml:space="preserve">ZDJ9</t>
    </r>
    <r>
      <rPr>
        <sz val="9"/>
        <rFont val="Noto Sans"/>
        <family val="2"/>
      </rPr>
      <t xml:space="preserve">转辙机项目</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号线安顺车辆段练兵线需增购加装</t>
    </r>
    <r>
      <rPr>
        <sz val="9"/>
        <color rgb="FFFF0000"/>
        <rFont val="仿宋_GB2312"/>
        <family val="3"/>
        <charset val="134"/>
      </rPr>
      <t xml:space="preserve">2</t>
    </r>
    <r>
      <rPr>
        <sz val="9"/>
        <color rgb="FFFF0000"/>
        <rFont val="Noto Sans"/>
        <family val="2"/>
      </rPr>
      <t xml:space="preserve">台</t>
    </r>
    <r>
      <rPr>
        <sz val="9"/>
        <color rgb="FFFF0000"/>
        <rFont val="仿宋_GB2312"/>
        <family val="3"/>
        <charset val="134"/>
      </rPr>
      <t xml:space="preserve">ZDJ9</t>
    </r>
    <r>
      <rPr>
        <sz val="9"/>
        <color rgb="FFFF0000"/>
        <rFont val="Noto Sans"/>
        <family val="2"/>
      </rPr>
      <t xml:space="preserve">转辙机（</t>
    </r>
    <r>
      <rPr>
        <sz val="9"/>
        <color rgb="FFFF0000"/>
        <rFont val="仿宋_GB2312"/>
        <family val="3"/>
        <charset val="134"/>
      </rPr>
      <t xml:space="preserve">A</t>
    </r>
    <r>
      <rPr>
        <sz val="9"/>
        <color rgb="FFFF0000"/>
        <rFont val="Noto Sans"/>
        <family val="2"/>
      </rPr>
      <t xml:space="preserve">、</t>
    </r>
    <r>
      <rPr>
        <sz val="9"/>
        <color rgb="FFFF0000"/>
        <rFont val="仿宋_GB2312"/>
        <family val="3"/>
        <charset val="134"/>
      </rPr>
      <t xml:space="preserve">B</t>
    </r>
    <r>
      <rPr>
        <sz val="9"/>
        <color rgb="FFFF0000"/>
        <rFont val="Noto Sans"/>
        <family val="2"/>
      </rPr>
      <t xml:space="preserve">机各一台），敷设电缆连接培训教室到练兵线，实现通过培训教室来控制练兵线的道岔电操。
</t>
    </r>
    <r>
      <rPr>
        <sz val="9"/>
        <color rgb="FFFF0000"/>
        <rFont val="仿宋_GB2312"/>
        <family val="3"/>
        <charset val="134"/>
      </rPr>
      <t xml:space="preserve">2</t>
    </r>
    <r>
      <rPr>
        <sz val="9"/>
        <color rgb="FFFF0000"/>
        <rFont val="Noto Sans"/>
        <family val="2"/>
      </rPr>
      <t xml:space="preserve">、安装、调试</t>
    </r>
    <r>
      <rPr>
        <sz val="9"/>
        <color rgb="FFFF0000"/>
        <rFont val="仿宋_GB2312"/>
        <family val="3"/>
        <charset val="134"/>
      </rPr>
      <t xml:space="preserve">ZDJ9</t>
    </r>
    <r>
      <rPr>
        <sz val="9"/>
        <color rgb="FFFF0000"/>
        <rFont val="Noto Sans"/>
        <family val="2"/>
      </rPr>
      <t xml:space="preserve">转辙机。</t>
    </r>
  </si>
  <si>
    <t xml:space="preserve">张瑾</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t>
    </r>
  </si>
  <si>
    <t xml:space="preserve">搬迁服务项目</t>
  </si>
  <si>
    <r>
      <rPr>
        <sz val="9"/>
        <rFont val="Noto Sans"/>
        <family val="2"/>
      </rPr>
      <t xml:space="preserve">为</t>
    </r>
    <r>
      <rPr>
        <sz val="9"/>
        <rFont val="仿宋_GB2312"/>
        <family val="3"/>
        <charset val="134"/>
      </rPr>
      <t xml:space="preserve">1</t>
    </r>
    <r>
      <rPr>
        <sz val="9"/>
        <rFont val="Noto Sans"/>
        <family val="2"/>
      </rPr>
      <t xml:space="preserve">号线、</t>
    </r>
    <r>
      <rPr>
        <sz val="9"/>
        <rFont val="仿宋_GB2312"/>
        <family val="3"/>
        <charset val="134"/>
      </rPr>
      <t xml:space="preserve">8</t>
    </r>
    <r>
      <rPr>
        <sz val="9"/>
        <rFont val="Noto Sans"/>
        <family val="2"/>
      </rPr>
      <t xml:space="preserve">号线（北段）提供搬迁服务。</t>
    </r>
  </si>
  <si>
    <r>
      <rPr>
        <sz val="9"/>
        <rFont val="仿宋_GB2312"/>
        <family val="3"/>
        <charset val="134"/>
      </rPr>
      <t xml:space="preserve">2019</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t>
    </r>
  </si>
  <si>
    <t xml:space="preserve">运营期保险项目</t>
  </si>
  <si>
    <r>
      <rPr>
        <sz val="9"/>
        <rFont val="Noto Sans"/>
        <family val="2"/>
      </rPr>
      <t xml:space="preserve">标段</t>
    </r>
    <r>
      <rPr>
        <sz val="9"/>
        <rFont val="仿宋_GB2312"/>
        <family val="3"/>
        <charset val="134"/>
      </rPr>
      <t xml:space="preserve">1</t>
    </r>
    <r>
      <rPr>
        <sz val="9"/>
        <rFont val="Noto Sans"/>
        <family val="2"/>
      </rPr>
      <t xml:space="preserve">：青岛地铁运营期公众责任险及雇主责任险保险项目</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si>
  <si>
    <r>
      <rPr>
        <sz val="9"/>
        <rFont val="Noto Sans"/>
        <family val="2"/>
      </rPr>
      <t xml:space="preserve">（</t>
    </r>
    <r>
      <rPr>
        <sz val="9"/>
        <rFont val="仿宋_GB2312"/>
        <family val="3"/>
        <charset val="134"/>
      </rPr>
      <t xml:space="preserve">1</t>
    </r>
    <r>
      <rPr>
        <sz val="9"/>
        <rFont val="Noto Sans"/>
        <family val="2"/>
      </rPr>
      <t xml:space="preserve">）公众责任险：在保险合同有效期内，运营分公司在合同列明的地点范围内依法从事生产、经营等活动以及由于意外事故造成合同约定的损失或费用时，依法应由运营分公司承担的民事赔偿责任，转由保险公司负责赔偿。因</t>
    </r>
    <r>
      <rPr>
        <sz val="9"/>
        <rFont val="仿宋_GB2312"/>
        <family val="3"/>
        <charset val="134"/>
      </rPr>
      <t xml:space="preserve">8</t>
    </r>
    <r>
      <rPr>
        <sz val="9"/>
        <rFont val="Noto Sans"/>
        <family val="2"/>
      </rPr>
      <t xml:space="preserve">号线北段预计在</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试运营，需在试运营之日将</t>
    </r>
    <r>
      <rPr>
        <sz val="9"/>
        <rFont val="仿宋_GB2312"/>
        <family val="3"/>
        <charset val="134"/>
      </rPr>
      <t xml:space="preserve">8</t>
    </r>
    <r>
      <rPr>
        <sz val="9"/>
        <rFont val="Noto Sans"/>
        <family val="2"/>
      </rPr>
      <t xml:space="preserve">号线纳入公众责任险投保范围，故</t>
    </r>
    <r>
      <rPr>
        <sz val="9"/>
        <rFont val="仿宋_GB2312"/>
        <family val="3"/>
        <charset val="134"/>
      </rPr>
      <t xml:space="preserve">2020</t>
    </r>
    <r>
      <rPr>
        <sz val="9"/>
        <rFont val="Noto Sans"/>
        <family val="2"/>
      </rPr>
      <t xml:space="preserve">年</t>
    </r>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8</t>
    </r>
    <r>
      <rPr>
        <sz val="9"/>
        <rFont val="Noto Sans"/>
        <family val="2"/>
      </rPr>
      <t xml:space="preserve">号线、</t>
    </r>
    <r>
      <rPr>
        <sz val="9"/>
        <rFont val="仿宋_GB2312"/>
        <family val="3"/>
        <charset val="134"/>
      </rPr>
      <t xml:space="preserve">11</t>
    </r>
    <r>
      <rPr>
        <sz val="9"/>
        <rFont val="Noto Sans"/>
        <family val="2"/>
      </rPr>
      <t xml:space="preserve">号线、</t>
    </r>
    <r>
      <rPr>
        <sz val="9"/>
        <rFont val="仿宋_GB2312"/>
        <family val="3"/>
        <charset val="134"/>
      </rPr>
      <t xml:space="preserve">13</t>
    </r>
    <r>
      <rPr>
        <sz val="9"/>
        <rFont val="Noto Sans"/>
        <family val="2"/>
      </rPr>
      <t xml:space="preserve">号线北段共</t>
    </r>
    <r>
      <rPr>
        <sz val="9"/>
        <rFont val="仿宋_GB2312"/>
        <family val="3"/>
        <charset val="134"/>
      </rPr>
      <t xml:space="preserve">5</t>
    </r>
    <r>
      <rPr>
        <sz val="9"/>
        <rFont val="Noto Sans"/>
        <family val="2"/>
      </rPr>
      <t xml:space="preserve">条线路均需进行公众责任险投保。</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13</t>
    </r>
    <r>
      <rPr>
        <sz val="9"/>
        <rFont val="Noto Sans"/>
        <family val="2"/>
      </rPr>
      <t xml:space="preserve">号线公众责任险，每条线承保外部人员在地铁范围内所受的人身伤亡赔偿（每次事故及累计赔偿限额：每条线路人民币</t>
    </r>
    <r>
      <rPr>
        <sz val="9"/>
        <rFont val="仿宋_GB2312"/>
        <family val="3"/>
        <charset val="134"/>
      </rPr>
      <t xml:space="preserve">5000</t>
    </r>
    <r>
      <rPr>
        <sz val="9"/>
        <rFont val="Noto Sans"/>
        <family val="2"/>
      </rPr>
      <t xml:space="preserve">万元，每人人身伤亡赔偿限额暂定为人民币</t>
    </r>
    <r>
      <rPr>
        <sz val="9"/>
        <rFont val="仿宋_GB2312"/>
        <family val="3"/>
        <charset val="134"/>
      </rPr>
      <t xml:space="preserve">112.2</t>
    </r>
    <r>
      <rPr>
        <sz val="9"/>
        <rFont val="Noto Sans"/>
        <family val="2"/>
      </rPr>
      <t xml:space="preserve">万元）。                                                                                                                                                                                          （</t>
    </r>
    <r>
      <rPr>
        <sz val="9"/>
        <rFont val="仿宋_GB2312"/>
        <family val="3"/>
        <charset val="134"/>
      </rPr>
      <t xml:space="preserve">2</t>
    </r>
    <r>
      <rPr>
        <sz val="9"/>
        <rFont val="Noto Sans"/>
        <family val="2"/>
      </rPr>
      <t xml:space="preserve">）雇主责任险：在合同有效期内，运营分公司的工作人员因合同列明的情形导致伤残或死亡，依法应由运营分公司承担的经济赔偿责任，转由保险公司按照保险合同约定负责赔偿。承保</t>
    </r>
    <r>
      <rPr>
        <sz val="9"/>
        <rFont val="仿宋_GB2312"/>
        <family val="3"/>
        <charset val="134"/>
      </rPr>
      <t xml:space="preserve">2020</t>
    </r>
    <r>
      <rPr>
        <sz val="9"/>
        <rFont val="Noto Sans"/>
        <family val="2"/>
      </rPr>
      <t xml:space="preserve">年度运营分公司正式员工、劳务派遣司机、实习生人身伤亡赔偿（赔偿限额：医疗费用</t>
    </r>
    <r>
      <rPr>
        <sz val="9"/>
        <rFont val="仿宋_GB2312"/>
        <family val="3"/>
        <charset val="134"/>
      </rPr>
      <t xml:space="preserve">5</t>
    </r>
    <r>
      <rPr>
        <sz val="9"/>
        <rFont val="Noto Sans"/>
        <family val="2"/>
      </rPr>
      <t xml:space="preserve">万</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次，死亡、伤残费用</t>
    </r>
    <r>
      <rPr>
        <sz val="9"/>
        <rFont val="仿宋_GB2312"/>
        <family val="3"/>
        <charset val="134"/>
      </rPr>
      <t xml:space="preserve">51</t>
    </r>
    <r>
      <rPr>
        <sz val="9"/>
        <rFont val="Noto Sans"/>
        <family val="2"/>
      </rPr>
      <t xml:space="preserve">万</t>
    </r>
    <r>
      <rPr>
        <sz val="9"/>
        <rFont val="仿宋_GB2312"/>
        <family val="3"/>
        <charset val="134"/>
      </rPr>
      <t xml:space="preserve">/</t>
    </r>
    <r>
      <rPr>
        <sz val="9"/>
        <rFont val="Noto Sans"/>
        <family val="2"/>
      </rPr>
      <t xml:space="preserve">人）</t>
    </r>
  </si>
  <si>
    <t xml:space="preserve">孙海艳</t>
  </si>
  <si>
    <r>
      <rPr>
        <sz val="9"/>
        <rFont val="仿宋_GB2312"/>
        <family val="3"/>
        <charset val="134"/>
      </rPr>
      <t xml:space="preserve">201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t>
    </r>
  </si>
  <si>
    <t xml:space="preserve">安检委外项目</t>
  </si>
  <si>
    <r>
      <rPr>
        <sz val="9"/>
        <rFont val="Noto Sans"/>
        <family val="2"/>
      </rPr>
      <t xml:space="preserve">青岛地铁</t>
    </r>
    <r>
      <rPr>
        <sz val="9"/>
        <rFont val="仿宋_GB2312"/>
        <family val="3"/>
        <charset val="134"/>
      </rPr>
      <t xml:space="preserve">8</t>
    </r>
    <r>
      <rPr>
        <sz val="9"/>
        <rFont val="Noto Sans"/>
        <family val="2"/>
      </rPr>
      <t xml:space="preserve">号线车站安保安检服务委外项目</t>
    </r>
  </si>
  <si>
    <r>
      <rPr>
        <sz val="9"/>
        <rFont val="Noto Sans"/>
        <family val="2"/>
      </rPr>
      <t xml:space="preserve">青岛地铁</t>
    </r>
    <r>
      <rPr>
        <sz val="9"/>
        <rFont val="仿宋_GB2312"/>
        <family val="3"/>
        <charset val="134"/>
      </rPr>
      <t xml:space="preserve">8</t>
    </r>
    <r>
      <rPr>
        <sz val="9"/>
        <rFont val="Noto Sans"/>
        <family val="2"/>
      </rPr>
      <t xml:space="preserve">号线起自胶州北站，终至五四广场站。主线串联了胶州市、红岛高新区、李沧区、市北区、市南区等五个行政区，连接了胶东国际机场、红岛火车站、青岛北站、五四广场等大型交通枢纽，是连接新机场、北岸城区、东岸城区的轨道交通快线。线路全长</t>
    </r>
    <r>
      <rPr>
        <sz val="9"/>
        <rFont val="仿宋_GB2312"/>
        <family val="3"/>
        <charset val="134"/>
      </rPr>
      <t xml:space="preserve">61.4km</t>
    </r>
    <r>
      <rPr>
        <sz val="9"/>
        <rFont val="Noto Sans"/>
        <family val="2"/>
      </rPr>
      <t xml:space="preserve">，共设</t>
    </r>
    <r>
      <rPr>
        <sz val="9"/>
        <rFont val="仿宋_GB2312"/>
        <family val="3"/>
        <charset val="134"/>
      </rPr>
      <t xml:space="preserve">18</t>
    </r>
    <r>
      <rPr>
        <sz val="9"/>
        <rFont val="Noto Sans"/>
        <family val="2"/>
      </rPr>
      <t xml:space="preserve">座车站，其中地下车站</t>
    </r>
    <r>
      <rPr>
        <sz val="9"/>
        <rFont val="仿宋_GB2312"/>
        <family val="3"/>
        <charset val="134"/>
      </rPr>
      <t xml:space="preserve">17</t>
    </r>
    <r>
      <rPr>
        <sz val="9"/>
        <rFont val="Noto Sans"/>
        <family val="2"/>
      </rPr>
      <t xml:space="preserve">座，高架车站</t>
    </r>
    <r>
      <rPr>
        <sz val="9"/>
        <rFont val="仿宋_GB2312"/>
        <family val="3"/>
        <charset val="134"/>
      </rPr>
      <t xml:space="preserve">1</t>
    </r>
    <r>
      <rPr>
        <sz val="9"/>
        <rFont val="Noto Sans"/>
        <family val="2"/>
      </rPr>
      <t xml:space="preserve">座。</t>
    </r>
    <r>
      <rPr>
        <sz val="9"/>
        <rFont val="仿宋_GB2312"/>
        <family val="3"/>
        <charset val="134"/>
      </rPr>
      <t xml:space="preserve">8</t>
    </r>
    <r>
      <rPr>
        <sz val="9"/>
        <rFont val="Noto Sans"/>
        <family val="2"/>
      </rPr>
      <t xml:space="preserve">号线计划分南北段开通，北段工程范围自胶州北站至青岛北站，共计</t>
    </r>
    <r>
      <rPr>
        <sz val="9"/>
        <rFont val="仿宋_GB2312"/>
        <family val="3"/>
        <charset val="134"/>
      </rPr>
      <t xml:space="preserve">11</t>
    </r>
    <r>
      <rPr>
        <sz val="9"/>
        <rFont val="Noto Sans"/>
        <family val="2"/>
      </rPr>
      <t xml:space="preserve">座车站，剩余</t>
    </r>
    <r>
      <rPr>
        <sz val="9"/>
        <rFont val="仿宋_GB2312"/>
        <family val="3"/>
        <charset val="134"/>
      </rPr>
      <t xml:space="preserve">7</t>
    </r>
    <r>
      <rPr>
        <sz val="9"/>
        <rFont val="Noto Sans"/>
        <family val="2"/>
      </rPr>
      <t xml:space="preserve">座车站为南段。根据青岛地铁参建工筹节点，</t>
    </r>
    <r>
      <rPr>
        <sz val="9"/>
        <rFont val="仿宋_GB2312"/>
        <family val="3"/>
        <charset val="134"/>
      </rPr>
      <t xml:space="preserve">8</t>
    </r>
    <r>
      <rPr>
        <sz val="9"/>
        <rFont val="Noto Sans"/>
        <family val="2"/>
      </rPr>
      <t xml:space="preserve">号线北段将于</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开通试运营，</t>
    </r>
    <r>
      <rPr>
        <sz val="9"/>
        <rFont val="仿宋_GB2312"/>
        <family val="3"/>
        <charset val="134"/>
      </rPr>
      <t xml:space="preserve">8</t>
    </r>
    <r>
      <rPr>
        <sz val="9"/>
        <rFont val="Noto Sans"/>
        <family val="2"/>
      </rPr>
      <t xml:space="preserve">号线南段将于</t>
    </r>
    <r>
      <rPr>
        <sz val="9"/>
        <rFont val="仿宋_GB2312"/>
        <family val="3"/>
        <charset val="134"/>
      </rPr>
      <t xml:space="preserve">2021</t>
    </r>
    <r>
      <rPr>
        <sz val="9"/>
        <rFont val="Noto Sans"/>
        <family val="2"/>
      </rPr>
      <t xml:space="preserve">年</t>
    </r>
    <r>
      <rPr>
        <sz val="9"/>
        <rFont val="仿宋_GB2312"/>
        <family val="3"/>
        <charset val="134"/>
      </rPr>
      <t xml:space="preserve">3</t>
    </r>
    <r>
      <rPr>
        <sz val="9"/>
        <rFont val="Noto Sans"/>
        <family val="2"/>
      </rPr>
      <t xml:space="preserve">月试运行，</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试运营（暨全线贯通），具体开通时间及开通车站以实际执行情况为准。参照既有运营线路安保服务一体化管理模式，</t>
    </r>
    <r>
      <rPr>
        <sz val="9"/>
        <rFont val="仿宋_GB2312"/>
        <family val="3"/>
        <charset val="134"/>
      </rPr>
      <t xml:space="preserve">8</t>
    </r>
    <r>
      <rPr>
        <sz val="9"/>
        <rFont val="Noto Sans"/>
        <family val="2"/>
      </rPr>
      <t xml:space="preserve">号线安保服务采用安保、安检、巡车保安员服务一体化管理模式，采取一家安保单位负责地铁</t>
    </r>
    <r>
      <rPr>
        <sz val="9"/>
        <rFont val="仿宋_GB2312"/>
        <family val="3"/>
        <charset val="134"/>
      </rPr>
      <t xml:space="preserve">8</t>
    </r>
    <r>
      <rPr>
        <sz val="9"/>
        <rFont val="Noto Sans"/>
        <family val="2"/>
      </rPr>
      <t xml:space="preserve">号线试运行、试运营期间的安保、安检、巡车保安员服务。</t>
    </r>
  </si>
  <si>
    <r>
      <rPr>
        <sz val="9"/>
        <rFont val="仿宋_GB2312"/>
        <family val="3"/>
        <charset val="134"/>
      </rPr>
      <t xml:space="preserve">1.72</t>
    </r>
    <r>
      <rPr>
        <sz val="9"/>
        <rFont val="Noto Sans"/>
        <family val="2"/>
      </rPr>
      <t xml:space="preserve">年</t>
    </r>
  </si>
  <si>
    <t xml:space="preserve">安保安检服务费
</t>
  </si>
  <si>
    <t xml:space="preserve">窦艳红</t>
  </si>
  <si>
    <r>
      <rPr>
        <sz val="9"/>
        <rFont val="仿宋_GB2312"/>
        <family val="3"/>
        <charset val="134"/>
      </rPr>
      <t xml:space="preserve">2019</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0</t>
    </r>
    <r>
      <rPr>
        <sz val="9"/>
        <rFont val="Noto Sans"/>
        <family val="2"/>
      </rPr>
      <t xml:space="preserve">日</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0</t>
    </r>
    <r>
      <rPr>
        <sz val="9"/>
        <rFont val="Noto Sans"/>
        <family val="2"/>
      </rPr>
      <t xml:space="preserve">日</t>
    </r>
  </si>
  <si>
    <t xml:space="preserve">桶装饮用水采购项目</t>
  </si>
  <si>
    <t xml:space="preserve">标段一</t>
  </si>
  <si>
    <t xml:space="preserve">车辆架大修委外项目</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采购类型）</t>
    </r>
  </si>
  <si>
    <t xml:space="preserve">采购类型</t>
  </si>
  <si>
    <t xml:space="preserve">涉及线别</t>
  </si>
  <si>
    <t xml:space="preserve">提报数量（项）</t>
  </si>
  <si>
    <t xml:space="preserve">物资类</t>
  </si>
  <si>
    <t xml:space="preserve">办公后勤物资项目</t>
  </si>
  <si>
    <r>
      <rPr>
        <sz val="9"/>
        <rFont val="宋体"/>
        <family val="0"/>
        <charset val="134"/>
      </rPr>
      <t xml:space="preserve">2.3.11.13.8.1</t>
    </r>
    <r>
      <rPr>
        <sz val="9"/>
        <rFont val="Noto Sans"/>
        <family val="2"/>
      </rPr>
      <t xml:space="preserve">号线</t>
    </r>
  </si>
  <si>
    <t xml:space="preserve">各线路提报的办公用品、办公设备、办公家具、台账印刷等招标计划。</t>
  </si>
  <si>
    <t xml:space="preserve">员工中秋节、春节福利，运营公司“六一儿童节”、生日卡等物资采购项目。</t>
  </si>
  <si>
    <t xml:space="preserve">服务类</t>
  </si>
  <si>
    <t xml:space="preserve">办公后勤服务</t>
  </si>
  <si>
    <r>
      <rPr>
        <sz val="9"/>
        <rFont val="宋体"/>
        <family val="0"/>
        <charset val="134"/>
      </rPr>
      <t xml:space="preserve">2.3.11.8</t>
    </r>
    <r>
      <rPr>
        <sz val="9"/>
        <rFont val="Noto Sans"/>
        <family val="2"/>
      </rPr>
      <t xml:space="preserve">号线</t>
    </r>
  </si>
  <si>
    <t xml:space="preserve">办公区域净水器和绿植租赁。</t>
  </si>
  <si>
    <t xml:space="preserve">后勤设施优化</t>
  </si>
  <si>
    <r>
      <rPr>
        <sz val="9"/>
        <rFont val="宋体"/>
        <family val="0"/>
        <charset val="134"/>
      </rPr>
      <t xml:space="preserve">2.3.11.13</t>
    </r>
    <r>
      <rPr>
        <sz val="9"/>
        <rFont val="Noto Sans"/>
        <family val="2"/>
      </rPr>
      <t xml:space="preserve">号线</t>
    </r>
  </si>
  <si>
    <r>
      <rPr>
        <sz val="9"/>
        <rFont val="Noto Sans"/>
        <family val="2"/>
      </rPr>
      <t xml:space="preserve">对</t>
    </r>
    <r>
      <rPr>
        <sz val="9"/>
        <rFont val="宋体"/>
        <family val="0"/>
        <charset val="134"/>
      </rPr>
      <t xml:space="preserve">2</t>
    </r>
    <r>
      <rPr>
        <sz val="9"/>
        <rFont val="Noto Sans"/>
        <family val="2"/>
      </rPr>
      <t xml:space="preserve">号线、</t>
    </r>
    <r>
      <rPr>
        <sz val="9"/>
        <rFont val="宋体"/>
        <family val="0"/>
        <charset val="134"/>
      </rPr>
      <t xml:space="preserve">3</t>
    </r>
    <r>
      <rPr>
        <sz val="9"/>
        <rFont val="Noto Sans"/>
        <family val="2"/>
      </rPr>
      <t xml:space="preserve">号线现有绿化区域进行改造，安顺车辆段员工餐厅洗手池改造项目等改造类项目。</t>
    </r>
  </si>
  <si>
    <t xml:space="preserve">技术改造项目</t>
  </si>
  <si>
    <r>
      <rPr>
        <sz val="9"/>
        <rFont val="宋体"/>
        <family val="0"/>
        <charset val="134"/>
      </rPr>
      <t xml:space="preserve">2.3.11</t>
    </r>
    <r>
      <rPr>
        <sz val="9"/>
        <rFont val="Noto Sans"/>
        <family val="2"/>
      </rPr>
      <t xml:space="preserve">号线</t>
    </r>
  </si>
  <si>
    <r>
      <rPr>
        <sz val="9"/>
        <rFont val="Noto Sans"/>
        <family val="2"/>
      </rPr>
      <t xml:space="preserve">对</t>
    </r>
    <r>
      <rPr>
        <sz val="9"/>
        <rFont val="宋体"/>
        <family val="0"/>
        <charset val="134"/>
      </rPr>
      <t xml:space="preserve">3</t>
    </r>
    <r>
      <rPr>
        <sz val="9"/>
        <rFont val="Noto Sans"/>
        <family val="2"/>
      </rPr>
      <t xml:space="preserve">号线青岛北站道岔滑床板、停车对位标等进行技术改造。</t>
    </r>
  </si>
  <si>
    <t xml:space="preserve">对电客车智能机器人检修、城轨车辆垂向尺寸检测装置等研究性项目。</t>
  </si>
  <si>
    <r>
      <rPr>
        <sz val="9"/>
        <rFont val="宋体"/>
        <family val="0"/>
        <charset val="134"/>
      </rPr>
      <t xml:space="preserve">2.3.11.13.8</t>
    </r>
    <r>
      <rPr>
        <sz val="9"/>
        <rFont val="Noto Sans"/>
        <family val="2"/>
      </rPr>
      <t xml:space="preserve">号线</t>
    </r>
  </si>
  <si>
    <t xml:space="preserve">安保安检委外、安检设备委外、电扶梯委外维保等项目。</t>
  </si>
  <si>
    <t xml:space="preserve">生产用车、车辆段物业服务、食堂委托经营、班组台账印刷、制度上墙等项目。</t>
  </si>
  <si>
    <t xml:space="preserve">宣传咨询策划项目、技术发展“一五”规划服务项目、集电靴教学实用教具平台搭建等项目。</t>
  </si>
  <si>
    <t xml:space="preserve">军训保障、境外培训项目</t>
  </si>
  <si>
    <t xml:space="preserve">员工体检、运营公司“三八妇女节”女职工体检、职业健康查体等项目。</t>
  </si>
  <si>
    <t xml:space="preserve">                            合计：</t>
  </si>
  <si>
    <r>
      <rPr>
        <b val="true"/>
        <sz val="16"/>
        <rFont val="宋体"/>
        <family val="0"/>
        <charset val="134"/>
      </rPr>
      <t xml:space="preserve">2019</t>
    </r>
    <r>
      <rPr>
        <b val="true"/>
        <sz val="16"/>
        <rFont val="Noto Sans"/>
        <family val="2"/>
      </rPr>
      <t xml:space="preserve">年招标采购计划统计表</t>
    </r>
    <r>
      <rPr>
        <b val="true"/>
        <sz val="10"/>
        <rFont val="Noto Sans"/>
        <family val="2"/>
      </rPr>
      <t xml:space="preserve">（分部门）</t>
    </r>
  </si>
  <si>
    <t xml:space="preserve">部门</t>
  </si>
  <si>
    <t xml:space="preserve">科研技改</t>
  </si>
  <si>
    <t xml:space="preserve">施工改造类（项数）</t>
  </si>
  <si>
    <t xml:space="preserve">物资类（项数）</t>
  </si>
  <si>
    <t xml:space="preserve">服务类（项数）</t>
  </si>
  <si>
    <t xml:space="preserve">提报数量（总项数）</t>
  </si>
  <si>
    <t xml:space="preserve">生产性物资</t>
  </si>
  <si>
    <t xml:space="preserve">培训部</t>
  </si>
  <si>
    <t xml:space="preserve">西海岸中心</t>
  </si>
  <si>
    <t xml:space="preserve">合计</t>
  </si>
  <si>
    <t xml:space="preserve">373</t>
  </si>
  <si>
    <t xml:space="preserve">附表：</t>
  </si>
  <si>
    <t xml:space="preserve">项目
类别</t>
  </si>
  <si>
    <t xml:space="preserve">前置条件提报时间</t>
  </si>
  <si>
    <t xml:space="preserve">物资采购</t>
  </si>
  <si>
    <t xml:space="preserve">办公区域及食堂标识标牌、上墙制度牌采购项目</t>
  </si>
  <si>
    <t xml:space="preserve">为办公区域房间采购门牌号、电梯楼层号等标识标牌，为食堂采购亚克力上墙制度牌。</t>
  </si>
  <si>
    <t xml:space="preserve">张远瑞</t>
  </si>
  <si>
    <t xml:space="preserve">根据历史采购情况，移交物资部采购</t>
  </si>
  <si>
    <r>
      <rPr>
        <sz val="9"/>
        <rFont val="仿宋_GB2312"/>
        <family val="3"/>
        <charset val="134"/>
      </rPr>
      <t xml:space="preserve">2</t>
    </r>
    <r>
      <rPr>
        <sz val="9"/>
        <rFont val="Noto Sans"/>
        <family val="2"/>
      </rPr>
      <t xml:space="preserve">号线、</t>
    </r>
    <r>
      <rPr>
        <sz val="9"/>
        <rFont val="仿宋_GB2312"/>
        <family val="3"/>
        <charset val="134"/>
      </rPr>
      <t xml:space="preserve">3</t>
    </r>
    <r>
      <rPr>
        <sz val="9"/>
        <rFont val="Noto Sans"/>
        <family val="2"/>
      </rPr>
      <t xml:space="preserve">号线、</t>
    </r>
    <r>
      <rPr>
        <sz val="9"/>
        <rFont val="仿宋_GB2312"/>
        <family val="3"/>
        <charset val="134"/>
      </rPr>
      <t xml:space="preserve">11</t>
    </r>
    <r>
      <rPr>
        <sz val="9"/>
        <rFont val="Noto Sans"/>
        <family val="2"/>
      </rPr>
      <t xml:space="preserve">号线地铁车站导向标识及服务类软贴等物资采购项目</t>
    </r>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t>
    </r>
    <r>
      <rPr>
        <sz val="9"/>
        <rFont val="仿宋_GB2312"/>
        <family val="3"/>
        <charset val="134"/>
      </rPr>
      <t xml:space="preserve">11</t>
    </r>
    <r>
      <rPr>
        <sz val="9"/>
        <rFont val="Noto Sans"/>
        <family val="2"/>
      </rPr>
      <t xml:space="preserve">号线</t>
    </r>
  </si>
  <si>
    <t xml:space="preserve">车站导向标识及服务软贴的设计、制作、安装和撤除（物品、服务）</t>
  </si>
  <si>
    <t xml:space="preserve">张云柯</t>
  </si>
  <si>
    <r>
      <rPr>
        <sz val="9"/>
        <rFont val="仿宋_GB2312"/>
        <family val="3"/>
        <charset val="134"/>
      </rPr>
      <t xml:space="preserve">13</t>
    </r>
    <r>
      <rPr>
        <sz val="9"/>
        <rFont val="Noto Sans"/>
        <family val="2"/>
      </rPr>
      <t xml:space="preserve">号线车站无障碍坡道踏板采购项目</t>
    </r>
  </si>
  <si>
    <r>
      <rPr>
        <sz val="9"/>
        <rFont val="仿宋_GB2312"/>
        <family val="3"/>
        <charset val="134"/>
      </rPr>
      <t xml:space="preserve">13</t>
    </r>
    <r>
      <rPr>
        <sz val="9"/>
        <rFont val="Noto Sans"/>
        <family val="2"/>
      </rPr>
      <t xml:space="preserve">号线</t>
    </r>
  </si>
  <si>
    <t xml:space="preserve">采购无障碍坡道踏板。</t>
  </si>
  <si>
    <r>
      <rPr>
        <sz val="9"/>
        <rFont val="仿宋_GB2312"/>
        <family val="3"/>
        <charset val="134"/>
      </rPr>
      <t xml:space="preserve">13</t>
    </r>
    <r>
      <rPr>
        <sz val="9"/>
        <rFont val="Noto Sans"/>
        <family val="2"/>
      </rPr>
      <t xml:space="preserve">号线车站提升装饰项目</t>
    </r>
  </si>
  <si>
    <t xml:space="preserve">根据车站周边景区特色，对重点车站开展一站一景装饰设计及改造。</t>
  </si>
  <si>
    <t xml:space="preserve">经了解，电话答复是仿照主体列车布景，移交物资部采购。</t>
  </si>
  <si>
    <t xml:space="preserve">电器采购项目</t>
  </si>
  <si>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号、</t>
    </r>
    <r>
      <rPr>
        <sz val="9"/>
        <rFont val="仿宋_GB2312"/>
        <family val="3"/>
        <charset val="134"/>
      </rPr>
      <t xml:space="preserve">8</t>
    </r>
    <r>
      <rPr>
        <sz val="9"/>
        <rFont val="Noto Sans"/>
        <family val="2"/>
      </rPr>
      <t xml:space="preserve">号线（北段）</t>
    </r>
  </si>
  <si>
    <t xml:space="preserve">为辽阳东路车辆段食堂采购自助餐炉，为生产班组采购微波炉、电冰箱、照相机、洗衣机等电器。</t>
  </si>
  <si>
    <r>
      <rPr>
        <sz val="9"/>
        <rFont val="Noto Sans"/>
        <family val="2"/>
      </rPr>
      <t xml:space="preserve">公共办公费、办公家具及办公设备（</t>
    </r>
    <r>
      <rPr>
        <sz val="9"/>
        <rFont val="仿宋_GB2312"/>
        <family val="3"/>
        <charset val="134"/>
      </rPr>
      <t xml:space="preserve">2000</t>
    </r>
    <r>
      <rPr>
        <sz val="9"/>
        <rFont val="Noto Sans"/>
        <family val="2"/>
      </rPr>
      <t xml:space="preserve">元以下）</t>
    </r>
  </si>
  <si>
    <t xml:space="preserve">黄珊、袁华璐</t>
  </si>
  <si>
    <t xml:space="preserve">移交物资部实施采购。</t>
  </si>
  <si>
    <t xml:space="preserve">侯朔</t>
  </si>
  <si>
    <t xml:space="preserve">经了解，只是购买纱窗，根据物资类别，移交物资部采购。</t>
  </si>
  <si>
    <t xml:space="preserve">信息化运维设备及备品备件采购项目</t>
  </si>
  <si>
    <r>
      <rPr>
        <sz val="9"/>
        <rFont val="仿宋_GB2312"/>
        <family val="3"/>
        <charset val="134"/>
      </rPr>
      <t xml:space="preserve">3</t>
    </r>
    <r>
      <rPr>
        <sz val="9"/>
        <rFont val="Noto Sans"/>
        <family val="2"/>
      </rPr>
      <t xml:space="preserve">号线、</t>
    </r>
    <r>
      <rPr>
        <sz val="9"/>
        <rFont val="仿宋_GB2312"/>
        <family val="3"/>
        <charset val="134"/>
      </rPr>
      <t xml:space="preserve">2</t>
    </r>
    <r>
      <rPr>
        <sz val="9"/>
        <rFont val="Noto Sans"/>
        <family val="2"/>
      </rPr>
      <t xml:space="preserve">号线、</t>
    </r>
    <r>
      <rPr>
        <sz val="9"/>
        <rFont val="仿宋_GB2312"/>
        <family val="3"/>
        <charset val="134"/>
      </rPr>
      <t xml:space="preserve">11</t>
    </r>
    <r>
      <rPr>
        <sz val="9"/>
        <rFont val="Noto Sans"/>
        <family val="2"/>
      </rPr>
      <t xml:space="preserve">号线</t>
    </r>
  </si>
  <si>
    <t xml:space="preserve">为保障信息化系统和办公网络的平稳运行，拟购置信息化运维设备及备品备件用于日常运维维护</t>
  </si>
  <si>
    <t xml:space="preserve">信息化建设费</t>
  </si>
  <si>
    <t xml:space="preserve">经了解，采购网线、水晶头之类的弱电配件物资。</t>
  </si>
  <si>
    <r>
      <rPr>
        <sz val="9"/>
        <rFont val="仿宋_GB2312"/>
        <family val="3"/>
        <charset val="134"/>
      </rPr>
      <t xml:space="preserve">13</t>
    </r>
    <r>
      <rPr>
        <sz val="9"/>
        <rFont val="Noto Sans"/>
        <family val="2"/>
      </rPr>
      <t xml:space="preserve">号线信息化系统耗材采购项目</t>
    </r>
  </si>
  <si>
    <r>
      <rPr>
        <sz val="9"/>
        <rFont val="Noto Sans"/>
        <family val="2"/>
      </rPr>
      <t xml:space="preserve">采购</t>
    </r>
    <r>
      <rPr>
        <sz val="9"/>
        <rFont val="仿宋_GB2312"/>
        <family val="3"/>
        <charset val="134"/>
      </rPr>
      <t xml:space="preserve">13</t>
    </r>
    <r>
      <rPr>
        <sz val="9"/>
        <rFont val="Noto Sans"/>
        <family val="2"/>
      </rPr>
      <t xml:space="preserve">号线信息化系统所需耗材及备品备件。</t>
    </r>
  </si>
  <si>
    <t xml:space="preserve">杨国鑫</t>
  </si>
  <si>
    <t xml:space="preserve">经了解，采购网线、水晶头之类的弱电配件物资及其他配套物资。</t>
  </si>
  <si>
    <t xml:space="preserve">心肺复苏培训设备采购项目</t>
  </si>
  <si>
    <t xml:space="preserve">购置心肺复苏培训设备（带软件控制系统），用于员工培训和测评。</t>
  </si>
  <si>
    <t xml:space="preserve">田明明</t>
  </si>
  <si>
    <r>
      <rPr>
        <sz val="9"/>
        <rFont val="Noto Sans"/>
        <family val="2"/>
      </rPr>
      <t xml:space="preserve">经了解，购买非处方医疗器械</t>
    </r>
    <r>
      <rPr>
        <sz val="9"/>
        <rFont val="仿宋_GB2312"/>
        <family val="3"/>
        <charset val="134"/>
      </rPr>
      <t xml:space="preserve">CPR</t>
    </r>
    <r>
      <rPr>
        <sz val="9"/>
        <rFont val="Noto Sans"/>
        <family val="2"/>
      </rPr>
      <t xml:space="preserve">，根据物资属性，移交物资部采购。</t>
    </r>
  </si>
  <si>
    <t xml:space="preserve">线路沙盘和车站模型采购项目</t>
  </si>
  <si>
    <t xml:space="preserve">配置沙盘和车站模型，用于员工培训和演练。</t>
  </si>
  <si>
    <t xml:space="preserve">经了解，购买客服物资，根据物资属性，移交物资部采购。</t>
  </si>
  <si>
    <t xml:space="preserve">青岛地铁志愿者服装</t>
  </si>
  <si>
    <r>
      <rPr>
        <sz val="9"/>
        <rFont val="仿宋_GB2312"/>
        <family val="3"/>
        <charset val="134"/>
      </rPr>
      <t xml:space="preserve">2</t>
    </r>
    <r>
      <rPr>
        <sz val="9"/>
        <rFont val="Noto Sans"/>
        <family val="2"/>
      </rPr>
      <t xml:space="preserve">号、</t>
    </r>
    <r>
      <rPr>
        <sz val="9"/>
        <rFont val="仿宋_GB2312"/>
        <family val="3"/>
        <charset val="134"/>
      </rPr>
      <t xml:space="preserve">3</t>
    </r>
    <r>
      <rPr>
        <sz val="9"/>
        <rFont val="Noto Sans"/>
        <family val="2"/>
      </rPr>
      <t xml:space="preserve">号线</t>
    </r>
  </si>
  <si>
    <t xml:space="preserve">项目范围包括：青岛地铁志愿者服装采购</t>
  </si>
  <si>
    <t xml:space="preserve">志愿者服务费</t>
  </si>
  <si>
    <t xml:space="preserve">经了解，只买红马甲，根据物资属性移交物资部采购。</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11</t>
    </r>
    <r>
      <rPr>
        <sz val="9"/>
        <rFont val="Noto Sans"/>
        <family val="2"/>
      </rPr>
      <t xml:space="preserve">号线服务活动物资采购项目</t>
    </r>
  </si>
  <si>
    <t xml:space="preserve">每季度活动及活动所需物资（需厂家设计、安装、撤除）等</t>
  </si>
  <si>
    <t xml:space="preserve">于康妮</t>
  </si>
  <si>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t>
    </r>
  </si>
  <si>
    <t xml:space="preserve">移交物资实施采购。</t>
  </si>
  <si>
    <r>
      <rPr>
        <sz val="9"/>
        <rFont val="仿宋_GB2312"/>
        <family val="3"/>
        <charset val="134"/>
      </rPr>
      <t xml:space="preserve">13</t>
    </r>
    <r>
      <rPr>
        <sz val="9"/>
        <rFont val="Noto Sans"/>
        <family val="2"/>
      </rPr>
      <t xml:space="preserve">号线客运服务活动物资采购项目</t>
    </r>
  </si>
  <si>
    <r>
      <rPr>
        <sz val="9"/>
        <rFont val="Noto Sans"/>
        <family val="2"/>
      </rPr>
      <t xml:space="preserve">采购</t>
    </r>
    <r>
      <rPr>
        <sz val="9"/>
        <rFont val="仿宋_GB2312"/>
        <family val="3"/>
        <charset val="134"/>
      </rPr>
      <t xml:space="preserve">13</t>
    </r>
    <r>
      <rPr>
        <sz val="9"/>
        <rFont val="Noto Sans"/>
        <family val="2"/>
      </rPr>
      <t xml:space="preserve">号线服务活动中所需的活动用品、宣传品。</t>
    </r>
  </si>
</sst>
</file>

<file path=xl/styles.xml><?xml version="1.0" encoding="utf-8"?>
<styleSheet xmlns="http://schemas.openxmlformats.org/spreadsheetml/2006/main">
  <numFmts count="10">
    <numFmt numFmtId="164" formatCode="General"/>
    <numFmt numFmtId="165" formatCode="[$-F800]AAAA&quot;, &quot;mmmm\ dd&quot;, &quot;yyyy"/>
    <numFmt numFmtId="166" formatCode="[$-F800]dddd&quot;, &quot;mmmm\ dd&quot;, &quot;yyyy"/>
    <numFmt numFmtId="167" formatCode="0.00_);[RED]\(0.00\)"/>
    <numFmt numFmtId="168" formatCode="yyyy\年m\月d\日;@"/>
    <numFmt numFmtId="169" formatCode="[$-409]m/d/yyyy"/>
    <numFmt numFmtId="170" formatCode="0_);[RED]\(0\)"/>
    <numFmt numFmtId="171" formatCode="\￥#,##0.00_);[RED]&quot;(￥&quot;#,##0.00\)"/>
    <numFmt numFmtId="172" formatCode="@"/>
    <numFmt numFmtId="173"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b val="true"/>
      <sz val="9"/>
      <name val="Noto Sans"/>
      <family val="2"/>
    </font>
    <font>
      <b val="true"/>
      <sz val="9"/>
      <name val="宋体"/>
      <family val="0"/>
      <charset val="134"/>
    </font>
    <font>
      <sz val="9"/>
      <name val="Noto Sans"/>
      <family val="2"/>
    </font>
    <font>
      <b val="true"/>
      <sz val="26"/>
      <name val="宋体"/>
      <family val="0"/>
      <charset val="134"/>
    </font>
    <font>
      <b val="true"/>
      <sz val="26"/>
      <name val="Noto Sans"/>
      <family val="2"/>
    </font>
    <font>
      <b val="true"/>
      <sz val="14"/>
      <name val="Noto Sans"/>
      <family val="2"/>
    </font>
    <font>
      <sz val="10"/>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
      <b val="true"/>
      <sz val="12"/>
      <name val="Noto Sans"/>
      <family val="2"/>
    </font>
    <font>
      <b val="true"/>
      <sz val="12"/>
      <name val="仿宋_GB2312"/>
      <family val="3"/>
      <charset val="134"/>
    </font>
    <font>
      <sz val="9"/>
      <name val="仿宋_GB2312"/>
      <family val="3"/>
      <charset val="134"/>
    </font>
    <font>
      <sz val="9"/>
      <color rgb="FF000000"/>
      <name val="Noto Sans"/>
      <family val="2"/>
    </font>
    <font>
      <sz val="9"/>
      <color rgb="FF000000"/>
      <name val="仿宋_GB2312"/>
      <family val="3"/>
      <charset val="134"/>
    </font>
    <font>
      <sz val="9"/>
      <color rgb="FF0066CC"/>
      <name val="Noto Sans"/>
      <family val="2"/>
    </font>
    <font>
      <sz val="9"/>
      <color rgb="FFFF0000"/>
      <name val="仿宋_GB2312"/>
      <family val="3"/>
      <charset val="134"/>
    </font>
    <font>
      <sz val="9"/>
      <color rgb="FFFF0000"/>
      <name val="Noto Sans"/>
      <family val="2"/>
    </font>
    <font>
      <sz val="12"/>
      <name val="仿宋_GB2312"/>
      <family val="3"/>
      <charset val="134"/>
    </font>
    <font>
      <sz val="9"/>
      <color rgb="FF0066CC"/>
      <name val="仿宋_GB2312"/>
      <family val="3"/>
      <charset val="134"/>
    </font>
    <font>
      <sz val="10"/>
      <color rgb="FFFF0000"/>
      <name val="仿宋_GB2312"/>
      <family val="3"/>
      <charset val="134"/>
    </font>
    <font>
      <sz val="10"/>
      <color rgb="FFFF0000"/>
      <name val="Noto Sans"/>
      <family val="2"/>
    </font>
    <font>
      <sz val="10"/>
      <color rgb="FF000000"/>
      <name val="仿宋_GB2312"/>
      <family val="3"/>
      <charset val="134"/>
    </font>
    <font>
      <b val="true"/>
      <sz val="16"/>
      <name val="宋体"/>
      <family val="0"/>
      <charset val="134"/>
    </font>
    <font>
      <b val="true"/>
      <sz val="16"/>
      <name val="Noto Sans"/>
      <family val="2"/>
    </font>
    <font>
      <sz val="18"/>
      <name val="Noto Sans"/>
      <family val="2"/>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8" fontId="10" fillId="3"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left" vertical="center" textRotation="0" wrapText="true" indent="0" shrinkToFit="false"/>
      <protection locked="true" hidden="false"/>
    </xf>
    <xf numFmtId="168" fontId="19"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2" fillId="3" borderId="1" xfId="27" applyFont="true" applyBorder="true" applyAlignment="true" applyProtection="false">
      <alignment horizontal="left" vertical="center" textRotation="0" wrapText="true" indent="0" shrinkToFit="false"/>
      <protection locked="true" hidden="false"/>
    </xf>
    <xf numFmtId="164" fontId="23" fillId="3" borderId="1" xfId="27" applyFont="true" applyBorder="true" applyAlignment="true" applyProtection="false">
      <alignment horizontal="left" vertical="center" textRotation="0" wrapText="true" indent="0" shrinkToFit="false"/>
      <protection locked="true" hidden="false"/>
    </xf>
    <xf numFmtId="167" fontId="23" fillId="3" borderId="1" xfId="27" applyFont="true" applyBorder="true" applyAlignment="true" applyProtection="false">
      <alignment horizontal="left" vertical="center" textRotation="0" wrapText="true" indent="0" shrinkToFit="false"/>
      <protection locked="true" hidden="false"/>
    </xf>
    <xf numFmtId="168" fontId="23" fillId="3" borderId="1" xfId="27"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left" vertical="center" textRotation="0" wrapText="true" indent="0" shrinkToFit="false"/>
      <protection locked="true" hidden="false"/>
    </xf>
    <xf numFmtId="166" fontId="9" fillId="3" borderId="1" xfId="27" applyFont="true" applyBorder="true" applyAlignment="true" applyProtection="false">
      <alignment horizontal="left" vertical="center" textRotation="0" wrapText="true" indent="0" shrinkToFit="false"/>
      <protection locked="true" hidden="false"/>
    </xf>
    <xf numFmtId="166" fontId="21" fillId="3" borderId="1" xfId="27"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9" fillId="3" borderId="1" xfId="27"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9" fontId="21"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27"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true">
      <alignment horizontal="left" vertical="center" textRotation="0" wrapText="true" indent="0" shrinkToFit="false"/>
      <protection locked="true" hidden="false"/>
    </xf>
    <xf numFmtId="164" fontId="21" fillId="3" borderId="1" xfId="27" applyFont="true" applyBorder="true" applyAlignment="true" applyProtection="true">
      <alignment horizontal="center" vertical="center" textRotation="0" wrapText="true" indent="0" shrinkToFit="false"/>
      <protection locked="true" hidden="false"/>
    </xf>
    <xf numFmtId="164" fontId="21" fillId="3" borderId="1" xfId="27" applyFont="true" applyBorder="true" applyAlignment="true" applyProtection="true">
      <alignment horizontal="left" vertical="center" textRotation="0" wrapText="true" indent="0" shrinkToFit="false"/>
      <protection locked="true" hidden="false"/>
    </xf>
    <xf numFmtId="167" fontId="21" fillId="3" borderId="1" xfId="27" applyFont="true" applyBorder="true" applyAlignment="true" applyProtection="true">
      <alignment horizontal="left" vertical="center" textRotation="0" wrapText="true" indent="0" shrinkToFit="false"/>
      <protection locked="true" hidden="false"/>
    </xf>
    <xf numFmtId="168" fontId="21" fillId="3" borderId="1" xfId="27" applyFont="true" applyBorder="true" applyAlignment="true" applyProtection="true">
      <alignment horizontal="left" vertical="center" textRotation="0" wrapText="true" indent="0" shrinkToFit="false"/>
      <protection locked="true" hidden="false"/>
    </xf>
    <xf numFmtId="164" fontId="21" fillId="3" borderId="1" xfId="27"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7" fontId="21" fillId="3" borderId="1" xfId="27"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70" fontId="21"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2" fontId="21" fillId="3"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27" applyFont="true" applyBorder="true" applyAlignment="true" applyProtection="false">
      <alignment horizontal="center" vertical="center" textRotation="0" wrapText="true" indent="0" shrinkToFit="false"/>
      <protection locked="true" hidden="false"/>
    </xf>
    <xf numFmtId="172" fontId="21" fillId="3" borderId="1" xfId="27"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21" fillId="4" borderId="1" xfId="27" applyFont="true" applyBorder="true" applyAlignment="true" applyProtection="false">
      <alignment horizontal="general" vertical="center" textRotation="0" wrapText="true" indent="0" shrinkToFit="false"/>
      <protection locked="true" hidden="false"/>
    </xf>
    <xf numFmtId="169" fontId="21" fillId="3" borderId="1" xfId="27" applyFont="true" applyBorder="true" applyAlignment="true" applyProtection="false">
      <alignment horizontal="left" vertical="center" textRotation="0" wrapText="true" indent="0" shrinkToFit="false"/>
      <protection locked="true" hidden="false"/>
    </xf>
    <xf numFmtId="167" fontId="21" fillId="3"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21" fillId="3" borderId="1" xfId="27"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0" fontId="9"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9" fontId="25" fillId="4"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true">
      <alignment horizontal="left"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7" fontId="21" fillId="0" borderId="1" xfId="27" applyFont="true" applyBorder="true" applyAlignment="true" applyProtection="tru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1" fillId="4" borderId="1" xfId="27" applyFont="true" applyBorder="true" applyAlignment="true" applyProtection="true">
      <alignment horizontal="left" vertical="center" textRotation="0" wrapText="true" indent="0" shrinkToFit="false"/>
      <protection locked="true" hidden="false"/>
    </xf>
    <xf numFmtId="164" fontId="25" fillId="3" borderId="1" xfId="27" applyFont="true" applyBorder="true" applyAlignment="true" applyProtection="tru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8" fontId="21" fillId="3" borderId="1" xfId="27"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8" fontId="9"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3" borderId="1" xfId="27" applyFont="true" applyBorder="true" applyAlignment="true" applyProtection="false">
      <alignment horizontal="center" vertical="center" textRotation="0" wrapText="true" indent="0" shrinkToFit="false"/>
      <protection locked="true" hidden="false"/>
    </xf>
    <xf numFmtId="164" fontId="26" fillId="3" borderId="1" xfId="27"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false" indent="0" shrinkToFit="false"/>
      <protection locked="true" hidden="false"/>
    </xf>
    <xf numFmtId="171" fontId="21" fillId="3" borderId="1" xfId="0" applyFont="true" applyBorder="true" applyAlignment="true" applyProtection="false">
      <alignment horizontal="left" vertical="center" textRotation="0" wrapText="true" indent="0" shrinkToFit="false"/>
      <protection locked="true" hidden="false"/>
    </xf>
    <xf numFmtId="164" fontId="17" fillId="3" borderId="1" xfId="27" applyFont="true" applyBorder="true" applyAlignment="true" applyProtection="false">
      <alignment horizontal="left" vertical="center" textRotation="0" wrapText="true" indent="0" shrinkToFit="false"/>
      <protection locked="true" hidden="false"/>
    </xf>
    <xf numFmtId="164" fontId="17" fillId="4" borderId="1" xfId="27" applyFont="true" applyBorder="true" applyAlignment="true" applyProtection="false">
      <alignment horizontal="left" vertical="center" textRotation="0" wrapText="true" indent="0" shrinkToFit="false"/>
      <protection locked="true" hidden="false"/>
    </xf>
    <xf numFmtId="164" fontId="16" fillId="3" borderId="1" xfId="27"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left" vertical="center" textRotation="0" wrapText="fals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9" fillId="3" borderId="1" xfId="27" applyFont="true" applyBorder="true" applyAlignment="true" applyProtection="false">
      <alignment horizontal="general" vertical="center" textRotation="0" wrapText="true" indent="0" shrinkToFit="false"/>
      <protection locked="true" hidden="false"/>
    </xf>
    <xf numFmtId="171" fontId="9" fillId="3" borderId="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21" fillId="3" borderId="1" xfId="27"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3" borderId="1" xfId="27"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9" fillId="4" borderId="1" xfId="27" applyFont="true" applyBorder="true" applyAlignment="true" applyProtection="false">
      <alignment horizontal="left" vertical="center" textRotation="0" wrapText="true" indent="0" shrinkToFit="false"/>
      <protection locked="true" hidden="false"/>
    </xf>
    <xf numFmtId="164" fontId="21" fillId="4" borderId="1" xfId="27" applyFont="true" applyBorder="true" applyAlignment="true" applyProtection="false">
      <alignment horizontal="left" vertical="center" textRotation="0" wrapText="true" indent="0" shrinkToFit="false"/>
      <protection locked="true" hidden="false"/>
    </xf>
    <xf numFmtId="169" fontId="9" fillId="4" borderId="1" xfId="0" applyFont="true" applyBorder="true" applyAlignment="true" applyProtection="false">
      <alignment horizontal="left" vertical="center" textRotation="0" wrapText="true" indent="0" shrinkToFit="false"/>
      <protection locked="true" hidden="false"/>
    </xf>
    <xf numFmtId="167" fontId="24"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70" fontId="21" fillId="4"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70" fontId="23" fillId="3" borderId="1" xfId="0" applyFont="true" applyBorder="true" applyAlignment="true" applyProtection="false">
      <alignment horizontal="left" vertical="center" textRotation="0" wrapText="true" indent="0" shrinkToFit="false"/>
      <protection locked="true" hidden="false"/>
    </xf>
    <xf numFmtId="169" fontId="23"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9" fillId="3" borderId="1" xfId="27"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9" fontId="16" fillId="3" borderId="1" xfId="0" applyFont="true" applyBorder="true" applyAlignment="true" applyProtection="false">
      <alignment horizontal="left" vertical="center" textRotation="0" wrapText="true" indent="0" shrinkToFit="false"/>
      <protection locked="true" hidden="false"/>
    </xf>
    <xf numFmtId="171" fontId="31" fillId="3"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7" fontId="16" fillId="4" borderId="1" xfId="0" applyFont="true" applyBorder="true" applyAlignment="true" applyProtection="false">
      <alignment horizontal="left" vertical="center" textRotation="0" wrapText="false" indent="0" shrinkToFit="false"/>
      <protection locked="true" hidden="false"/>
    </xf>
    <xf numFmtId="171" fontId="26" fillId="4" borderId="1" xfId="0" applyFont="true" applyBorder="true" applyAlignment="true" applyProtection="false">
      <alignment horizontal="left" vertical="center" textRotation="0" wrapText="true" indent="0" shrinkToFit="false"/>
      <protection locked="true" hidden="false"/>
    </xf>
    <xf numFmtId="164" fontId="25" fillId="3" borderId="1" xfId="27"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9" fillId="4" borderId="1"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7" fontId="19" fillId="3" borderId="9"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71" fontId="9" fillId="3" borderId="1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9" fontId="21" fillId="3" borderId="1" xfId="27" applyFont="true" applyBorder="true" applyAlignment="true" applyProtection="false">
      <alignment horizontal="center" vertical="center" textRotation="0" wrapText="true" indent="0" shrinkToFit="false"/>
      <protection locked="true" hidden="false"/>
    </xf>
    <xf numFmtId="171" fontId="9" fillId="3" borderId="13"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27" applyFont="true" applyBorder="true" applyAlignment="true" applyProtection="false">
      <alignment horizontal="center" vertical="center" textRotation="0" wrapText="true" indent="0" shrinkToFit="false"/>
      <protection locked="true" hidden="false"/>
    </xf>
    <xf numFmtId="168" fontId="9" fillId="3" borderId="1" xfId="27"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7" xfId="21"/>
    <cellStyle name="常规 18" xfId="22"/>
    <cellStyle name="常规 2" xfId="23"/>
    <cellStyle name="常规 20" xfId="24"/>
    <cellStyle name="常规 3" xfId="25"/>
    <cellStyle name="常规 4" xfId="26"/>
    <cellStyle name="常规 45" xfId="27"/>
    <cellStyle name="常规 45 10" xfId="28"/>
    <cellStyle name="常规 45 11" xfId="29"/>
    <cellStyle name="常规 45 12" xfId="30"/>
    <cellStyle name="常规 45 13" xfId="31"/>
    <cellStyle name="常规 45 14" xfId="32"/>
    <cellStyle name="常规 45 15" xfId="33"/>
    <cellStyle name="常规 45 16" xfId="34"/>
    <cellStyle name="常规 45 17" xfId="35"/>
    <cellStyle name="常规 45 18" xfId="36"/>
    <cellStyle name="常规 45 19" xfId="37"/>
    <cellStyle name="常规 45 2" xfId="38"/>
    <cellStyle name="常规 45 2 2 3" xfId="39"/>
    <cellStyle name="常规 45 20" xfId="40"/>
    <cellStyle name="常规 45 21" xfId="41"/>
    <cellStyle name="常规 45 22" xfId="42"/>
    <cellStyle name="常规 45 23" xfId="43"/>
    <cellStyle name="常规 45 24" xfId="44"/>
    <cellStyle name="常规 45 3" xfId="45"/>
    <cellStyle name="常规 45 4" xfId="46"/>
    <cellStyle name="常规 45 5" xfId="47"/>
    <cellStyle name="常规 45 6" xfId="48"/>
    <cellStyle name="常规 45 7" xfId="49"/>
    <cellStyle name="常规 45 8" xfId="50"/>
    <cellStyle name="常规 45 9" xfId="51"/>
    <cellStyle name="常规 55" xfId="52"/>
    <cellStyle name="常规 56" xfId="53"/>
    <cellStyle name="常规 57" xfId="54"/>
  </cellStyles>
  <dxfs count="8">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7890625" defaultRowHeight="11.25" zeroHeight="false" outlineLevelRow="0" outlineLevelCol="0"/>
  <cols>
    <col collapsed="false" customWidth="true" hidden="false" outlineLevel="0" max="1" min="1" style="1" width="4.12"/>
    <col collapsed="false" customWidth="true" hidden="false" outlineLevel="0" max="2" min="2" style="1" width="11.74"/>
    <col collapsed="false" customWidth="true" hidden="false" outlineLevel="0" max="3" min="3" style="1" width="14.74"/>
    <col collapsed="false" customWidth="true" hidden="false" outlineLevel="0" max="4" min="4" style="1" width="22.74"/>
    <col collapsed="false" customWidth="true" hidden="false" outlineLevel="0" max="14" min="5" style="1" width="8.99"/>
    <col collapsed="false" customWidth="false" hidden="false" outlineLevel="0" max="257" min="15" style="1" width="8.79"/>
  </cols>
  <sheetData>
    <row r="1" s="4" customFormat="true" ht="14.1" hidden="false" customHeight="true" outlineLevel="0" collapsed="false">
      <c r="A1" s="2" t="s">
        <v>0</v>
      </c>
      <c r="B1" s="2" t="s">
        <v>1</v>
      </c>
      <c r="C1" s="2" t="s">
        <v>2</v>
      </c>
      <c r="D1" s="2" t="s">
        <v>3</v>
      </c>
      <c r="E1" s="2" t="s">
        <v>4</v>
      </c>
      <c r="F1" s="2" t="s">
        <v>5</v>
      </c>
      <c r="G1" s="2" t="s">
        <v>6</v>
      </c>
      <c r="H1" s="3" t="s">
        <v>7</v>
      </c>
    </row>
    <row r="2" s="1" customFormat="true" ht="93" hidden="false" customHeight="true" outlineLevel="0" collapsed="false">
      <c r="A2" s="5" t="n">
        <v>1</v>
      </c>
      <c r="B2" s="6" t="s">
        <v>8</v>
      </c>
      <c r="C2" s="7" t="s">
        <v>9</v>
      </c>
      <c r="D2" s="8" t="s">
        <v>10</v>
      </c>
      <c r="E2" s="7" t="s">
        <v>11</v>
      </c>
      <c r="F2" s="7" t="s">
        <v>12</v>
      </c>
      <c r="G2" s="6" t="s">
        <v>13</v>
      </c>
      <c r="H2" s="6"/>
    </row>
    <row r="3" s="1" customFormat="true" ht="56.25" hidden="false" customHeight="false" outlineLevel="0" collapsed="false">
      <c r="A3" s="5" t="n">
        <v>2</v>
      </c>
      <c r="B3" s="6" t="s">
        <v>14</v>
      </c>
      <c r="C3" s="6" t="s">
        <v>15</v>
      </c>
      <c r="D3" s="8" t="s">
        <v>16</v>
      </c>
      <c r="E3" s="7" t="s">
        <v>17</v>
      </c>
      <c r="F3" s="7" t="s">
        <v>12</v>
      </c>
      <c r="G3" s="6" t="s">
        <v>18</v>
      </c>
      <c r="H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9" width="3.87"/>
    <col collapsed="false" customWidth="true" hidden="false" outlineLevel="0" max="2" min="2" style="9" width="9.87"/>
    <col collapsed="false" customWidth="true" hidden="false" outlineLevel="0" max="3" min="3" style="9" width="22.5"/>
    <col collapsed="false" customWidth="true" hidden="true" outlineLevel="0" max="4" min="4" style="10" width="11.87"/>
    <col collapsed="false" customWidth="true" hidden="false" outlineLevel="0" max="5" min="5" style="10" width="7.99"/>
    <col collapsed="false" customWidth="true" hidden="false" outlineLevel="0" max="6" min="6" style="10" width="16.37"/>
    <col collapsed="false" customWidth="true" hidden="false" outlineLevel="0" max="7" min="7" style="10" width="27.62"/>
    <col collapsed="false" customWidth="true" hidden="false" outlineLevel="0" max="8" min="8" style="9" width="6.24"/>
    <col collapsed="false" customWidth="true" hidden="false" outlineLevel="0" max="9" min="9" style="9" width="9.5"/>
    <col collapsed="false" customWidth="true" hidden="true" outlineLevel="0" max="10" min="10" style="9" width="14.12"/>
    <col collapsed="false" customWidth="true" hidden="false" outlineLevel="0" max="11" min="11" style="9" width="21.37"/>
    <col collapsed="false" customWidth="true" hidden="false" outlineLevel="0" max="12" min="12" style="9" width="7.5"/>
    <col collapsed="false" customWidth="true" hidden="true" outlineLevel="0" max="13" min="13" style="9" width="11.87"/>
    <col collapsed="false" customWidth="true" hidden="true" outlineLevel="0" max="14" min="14" style="10" width="20.36"/>
    <col collapsed="false" customWidth="true" hidden="true" outlineLevel="0" max="15" min="15" style="10" width="32.12"/>
    <col collapsed="false" customWidth="true" hidden="true" outlineLevel="0" max="16" min="16" style="10" width="13.99"/>
    <col collapsed="false" customWidth="true" hidden="true" outlineLevel="0" max="17" min="17" style="10" width="7.99"/>
    <col collapsed="false" customWidth="true" hidden="true" outlineLevel="0" max="18" min="18" style="10" width="24.37"/>
    <col collapsed="false" customWidth="true" hidden="false" outlineLevel="0" max="19" min="19" style="10" width="17.36"/>
    <col collapsed="false" customWidth="true" hidden="false" outlineLevel="0" max="21" min="20" style="10" width="17.87"/>
    <col collapsed="false" customWidth="true" hidden="false" outlineLevel="0" max="22" min="22" style="9" width="6.99"/>
    <col collapsed="false" customWidth="true" hidden="false" outlineLevel="0" max="23" min="23" style="9" width="20.74"/>
    <col collapsed="false" customWidth="true" hidden="false" outlineLevel="0" max="24" min="24" style="11" width="15.12"/>
    <col collapsed="false" customWidth="true" hidden="false" outlineLevel="0" max="32" min="25" style="9" width="8.99"/>
    <col collapsed="false" customWidth="false" hidden="false" outlineLevel="0" max="257" min="33" style="9" width="8.79"/>
  </cols>
  <sheetData>
    <row r="1" customFormat="false" ht="72" hidden="false" customHeight="true" outlineLevel="0" collapsed="false">
      <c r="A1" s="12" t="s">
        <v>19</v>
      </c>
      <c r="B1" s="12"/>
      <c r="C1" s="12"/>
      <c r="D1" s="12"/>
      <c r="E1" s="12"/>
      <c r="F1" s="12"/>
      <c r="G1" s="12"/>
      <c r="H1" s="12"/>
      <c r="I1" s="12"/>
      <c r="J1" s="12"/>
      <c r="K1" s="12"/>
      <c r="L1" s="12"/>
      <c r="M1" s="12"/>
      <c r="N1" s="12"/>
      <c r="O1" s="12"/>
      <c r="P1" s="12"/>
      <c r="Q1" s="12"/>
      <c r="R1" s="12"/>
      <c r="S1" s="12"/>
      <c r="T1" s="12"/>
      <c r="U1" s="12"/>
      <c r="V1" s="12"/>
      <c r="W1" s="12"/>
      <c r="X1" s="13"/>
    </row>
    <row r="2" s="23" customFormat="true" ht="20.1" hidden="false" customHeight="true" outlineLevel="0" collapsed="false">
      <c r="A2" s="14" t="s">
        <v>0</v>
      </c>
      <c r="B2" s="14" t="s">
        <v>20</v>
      </c>
      <c r="C2" s="14" t="s">
        <v>21</v>
      </c>
      <c r="D2" s="14" t="s">
        <v>22</v>
      </c>
      <c r="E2" s="14" t="s">
        <v>23</v>
      </c>
      <c r="F2" s="14" t="s">
        <v>24</v>
      </c>
      <c r="G2" s="14" t="s">
        <v>25</v>
      </c>
      <c r="H2" s="14" t="s">
        <v>26</v>
      </c>
      <c r="I2" s="15" t="s">
        <v>27</v>
      </c>
      <c r="J2" s="14" t="s">
        <v>28</v>
      </c>
      <c r="K2" s="14" t="s">
        <v>29</v>
      </c>
      <c r="L2" s="14" t="s">
        <v>30</v>
      </c>
      <c r="M2" s="16" t="s">
        <v>31</v>
      </c>
      <c r="N2" s="17"/>
      <c r="O2" s="18" t="s">
        <v>32</v>
      </c>
      <c r="P2" s="18"/>
      <c r="Q2" s="19" t="s">
        <v>33</v>
      </c>
      <c r="R2" s="20"/>
      <c r="S2" s="19" t="s">
        <v>34</v>
      </c>
      <c r="T2" s="18" t="s">
        <v>35</v>
      </c>
      <c r="U2" s="19" t="s">
        <v>36</v>
      </c>
      <c r="V2" s="21" t="s">
        <v>37</v>
      </c>
      <c r="W2" s="21" t="s">
        <v>7</v>
      </c>
      <c r="X2" s="22"/>
    </row>
    <row r="3" s="23" customFormat="true" ht="20.1" hidden="false" customHeight="true" outlineLevel="0" collapsed="false">
      <c r="A3" s="24"/>
      <c r="B3" s="25"/>
      <c r="C3" s="24"/>
      <c r="D3" s="25"/>
      <c r="E3" s="25"/>
      <c r="F3" s="25"/>
      <c r="G3" s="25"/>
      <c r="H3" s="25"/>
      <c r="I3" s="26"/>
      <c r="J3" s="25"/>
      <c r="K3" s="25"/>
      <c r="L3" s="25"/>
      <c r="M3" s="27" t="s">
        <v>38</v>
      </c>
      <c r="N3" s="27" t="s">
        <v>39</v>
      </c>
      <c r="O3" s="28" t="s">
        <v>38</v>
      </c>
      <c r="P3" s="28" t="s">
        <v>39</v>
      </c>
      <c r="Q3" s="28" t="s">
        <v>38</v>
      </c>
      <c r="R3" s="28" t="s">
        <v>39</v>
      </c>
      <c r="S3" s="28" t="s">
        <v>39</v>
      </c>
      <c r="T3" s="28" t="s">
        <v>39</v>
      </c>
      <c r="U3" s="28" t="s">
        <v>39</v>
      </c>
      <c r="V3" s="21"/>
      <c r="W3" s="21"/>
      <c r="X3" s="22"/>
    </row>
    <row r="4" s="38" customFormat="true" ht="20.1" hidden="false" customHeight="true" outlineLevel="0" collapsed="false">
      <c r="A4" s="29" t="n">
        <v>1</v>
      </c>
      <c r="B4" s="30" t="s">
        <v>40</v>
      </c>
      <c r="C4" s="31" t="s">
        <v>41</v>
      </c>
      <c r="D4" s="32" t="s">
        <v>42</v>
      </c>
      <c r="E4" s="30" t="s">
        <v>43</v>
      </c>
      <c r="F4" s="29" t="s">
        <v>44</v>
      </c>
      <c r="G4" s="32" t="s">
        <v>45</v>
      </c>
      <c r="H4" s="29" t="s">
        <v>46</v>
      </c>
      <c r="I4" s="33" t="n">
        <v>37.726877</v>
      </c>
      <c r="J4" s="30" t="s">
        <v>47</v>
      </c>
      <c r="K4" s="32" t="s">
        <v>48</v>
      </c>
      <c r="L4" s="30" t="s">
        <v>49</v>
      </c>
      <c r="M4" s="34" t="s">
        <v>50</v>
      </c>
      <c r="N4" s="35" t="n">
        <f aca="false">P4-5</f>
        <v>43646</v>
      </c>
      <c r="O4" s="30" t="s">
        <v>51</v>
      </c>
      <c r="P4" s="35" t="n">
        <f aca="false">R4-7</f>
        <v>43651</v>
      </c>
      <c r="Q4" s="36" t="s">
        <v>50</v>
      </c>
      <c r="R4" s="35" t="n">
        <f aca="false">S4-3</f>
        <v>43658</v>
      </c>
      <c r="S4" s="35" t="n">
        <v>43661</v>
      </c>
      <c r="T4" s="35" t="n">
        <v>43677</v>
      </c>
      <c r="U4" s="35" t="n">
        <f aca="false">T4+30</f>
        <v>43707</v>
      </c>
      <c r="V4" s="37" t="s">
        <v>52</v>
      </c>
      <c r="W4" s="35"/>
      <c r="AA4" s="39"/>
    </row>
    <row r="5" s="38" customFormat="true" ht="20.1" hidden="false" customHeight="true" outlineLevel="0" collapsed="false">
      <c r="A5" s="29"/>
      <c r="B5" s="29"/>
      <c r="C5" s="31"/>
      <c r="D5" s="32" t="s">
        <v>53</v>
      </c>
      <c r="E5" s="30"/>
      <c r="F5" s="29" t="s">
        <v>44</v>
      </c>
      <c r="G5" s="32" t="s">
        <v>54</v>
      </c>
      <c r="H5" s="29"/>
      <c r="I5" s="33" t="n">
        <v>38.051334</v>
      </c>
      <c r="J5" s="30"/>
      <c r="K5" s="32" t="s">
        <v>48</v>
      </c>
      <c r="L5" s="30"/>
      <c r="M5" s="30"/>
      <c r="N5" s="35"/>
      <c r="O5" s="30"/>
      <c r="P5" s="35"/>
      <c r="Q5" s="36"/>
      <c r="R5" s="35"/>
      <c r="S5" s="35"/>
      <c r="T5" s="35"/>
      <c r="U5" s="35"/>
      <c r="V5" s="35"/>
      <c r="W5" s="35"/>
      <c r="AA5" s="39"/>
    </row>
    <row r="6" s="38" customFormat="true" ht="20.1" hidden="false" customHeight="true" outlineLevel="0" collapsed="false">
      <c r="A6" s="29"/>
      <c r="B6" s="29"/>
      <c r="C6" s="31"/>
      <c r="D6" s="32" t="s">
        <v>55</v>
      </c>
      <c r="E6" s="30"/>
      <c r="F6" s="29" t="s">
        <v>44</v>
      </c>
      <c r="G6" s="32" t="s">
        <v>56</v>
      </c>
      <c r="H6" s="29"/>
      <c r="I6" s="33" t="n">
        <v>26.158238</v>
      </c>
      <c r="J6" s="30"/>
      <c r="K6" s="32" t="s">
        <v>57</v>
      </c>
      <c r="L6" s="30"/>
      <c r="M6" s="30"/>
      <c r="N6" s="35"/>
      <c r="O6" s="30"/>
      <c r="P6" s="35"/>
      <c r="Q6" s="36"/>
      <c r="R6" s="35"/>
      <c r="S6" s="35"/>
      <c r="T6" s="35"/>
      <c r="U6" s="35"/>
      <c r="V6" s="35"/>
      <c r="W6" s="35"/>
      <c r="X6" s="40" t="s">
        <v>58</v>
      </c>
      <c r="AA6" s="39"/>
    </row>
    <row r="7" s="38" customFormat="true" ht="20.1" hidden="false" customHeight="true" outlineLevel="0" collapsed="false">
      <c r="A7" s="29"/>
      <c r="B7" s="29"/>
      <c r="C7" s="31"/>
      <c r="D7" s="32" t="s">
        <v>59</v>
      </c>
      <c r="E7" s="30"/>
      <c r="F7" s="29" t="s">
        <v>60</v>
      </c>
      <c r="G7" s="32" t="s">
        <v>61</v>
      </c>
      <c r="H7" s="29"/>
      <c r="I7" s="33" t="n">
        <v>13.52683</v>
      </c>
      <c r="J7" s="30" t="s">
        <v>62</v>
      </c>
      <c r="K7" s="32" t="s">
        <v>63</v>
      </c>
      <c r="L7" s="30"/>
      <c r="M7" s="34"/>
      <c r="N7" s="35"/>
      <c r="O7" s="30"/>
      <c r="P7" s="35"/>
      <c r="Q7" s="36"/>
      <c r="R7" s="35"/>
      <c r="S7" s="35"/>
      <c r="T7" s="35"/>
      <c r="U7" s="35"/>
      <c r="V7" s="35"/>
      <c r="W7" s="35"/>
      <c r="AA7" s="39"/>
    </row>
    <row r="8" s="48" customFormat="true" ht="20.1" hidden="false" customHeight="true" outlineLevel="0" collapsed="false">
      <c r="A8" s="5" t="n">
        <v>5</v>
      </c>
      <c r="B8" s="41" t="s">
        <v>64</v>
      </c>
      <c r="C8" s="42" t="s">
        <v>65</v>
      </c>
      <c r="D8" s="43" t="s">
        <v>66</v>
      </c>
      <c r="E8" s="41" t="s">
        <v>43</v>
      </c>
      <c r="F8" s="5" t="s">
        <v>67</v>
      </c>
      <c r="G8" s="43" t="s">
        <v>68</v>
      </c>
      <c r="H8" s="5" t="s">
        <v>46</v>
      </c>
      <c r="I8" s="44" t="n">
        <v>38.59548904057</v>
      </c>
      <c r="J8" s="45" t="s">
        <v>69</v>
      </c>
      <c r="K8" s="43" t="s">
        <v>70</v>
      </c>
      <c r="L8" s="41" t="s">
        <v>71</v>
      </c>
      <c r="M8" s="34"/>
      <c r="N8" s="46" t="n">
        <f aca="false">P8-5</f>
        <v>43677</v>
      </c>
      <c r="O8" s="41" t="s">
        <v>72</v>
      </c>
      <c r="P8" s="46" t="n">
        <f aca="false">R8-7</f>
        <v>43682</v>
      </c>
      <c r="Q8" s="36"/>
      <c r="R8" s="46" t="n">
        <f aca="false">S8-3</f>
        <v>43689</v>
      </c>
      <c r="S8" s="46" t="n">
        <v>43692</v>
      </c>
      <c r="T8" s="46" t="n">
        <v>43707</v>
      </c>
      <c r="U8" s="46" t="n">
        <f aca="false">T8+30</f>
        <v>43737</v>
      </c>
      <c r="V8" s="47" t="s">
        <v>73</v>
      </c>
      <c r="W8" s="46"/>
      <c r="AA8" s="23"/>
    </row>
    <row r="9" s="48" customFormat="true" ht="20.1" hidden="false" customHeight="true" outlineLevel="0" collapsed="false">
      <c r="A9" s="5"/>
      <c r="B9" s="5"/>
      <c r="C9" s="42"/>
      <c r="D9" s="43" t="s">
        <v>74</v>
      </c>
      <c r="E9" s="41"/>
      <c r="F9" s="5" t="s">
        <v>60</v>
      </c>
      <c r="G9" s="43" t="s">
        <v>75</v>
      </c>
      <c r="H9" s="5"/>
      <c r="I9" s="44" t="n">
        <v>50.4986</v>
      </c>
      <c r="J9" s="45"/>
      <c r="K9" s="43" t="s">
        <v>76</v>
      </c>
      <c r="L9" s="41"/>
      <c r="M9" s="41"/>
      <c r="N9" s="46"/>
      <c r="O9" s="41"/>
      <c r="P9" s="46"/>
      <c r="Q9" s="36"/>
      <c r="R9" s="46"/>
      <c r="S9" s="46"/>
      <c r="T9" s="46"/>
      <c r="U9" s="46"/>
      <c r="V9" s="46"/>
      <c r="W9" s="46"/>
      <c r="AA9" s="23"/>
    </row>
    <row r="10" s="48" customFormat="true" ht="20.1" hidden="false" customHeight="true" outlineLevel="0" collapsed="false">
      <c r="A10" s="5"/>
      <c r="B10" s="5"/>
      <c r="C10" s="42"/>
      <c r="D10" s="43" t="s">
        <v>77</v>
      </c>
      <c r="E10" s="41"/>
      <c r="F10" s="5" t="s">
        <v>67</v>
      </c>
      <c r="G10" s="43" t="s">
        <v>78</v>
      </c>
      <c r="H10" s="5"/>
      <c r="I10" s="44" t="n">
        <v>67.145051</v>
      </c>
      <c r="J10" s="45"/>
      <c r="K10" s="43" t="s">
        <v>79</v>
      </c>
      <c r="L10" s="41"/>
      <c r="M10" s="34"/>
      <c r="N10" s="46"/>
      <c r="O10" s="41"/>
      <c r="P10" s="46"/>
      <c r="Q10" s="36"/>
      <c r="R10" s="46"/>
      <c r="S10" s="46"/>
      <c r="T10" s="46"/>
      <c r="U10" s="46"/>
      <c r="V10" s="46"/>
      <c r="W10" s="46"/>
      <c r="AA10" s="23"/>
    </row>
    <row r="11" s="48" customFormat="true" ht="20.1" hidden="false" customHeight="true" outlineLevel="0" collapsed="false">
      <c r="A11" s="49" t="n">
        <v>6</v>
      </c>
      <c r="B11" s="41" t="s">
        <v>80</v>
      </c>
      <c r="C11" s="42" t="s">
        <v>81</v>
      </c>
      <c r="D11" s="43" t="s">
        <v>82</v>
      </c>
      <c r="E11" s="41" t="s">
        <v>43</v>
      </c>
      <c r="F11" s="5" t="s">
        <v>44</v>
      </c>
      <c r="G11" s="43" t="s">
        <v>83</v>
      </c>
      <c r="H11" s="5" t="s">
        <v>46</v>
      </c>
      <c r="I11" s="44" t="n">
        <v>12.7174</v>
      </c>
      <c r="J11" s="45" t="s">
        <v>80</v>
      </c>
      <c r="K11" s="43" t="s">
        <v>84</v>
      </c>
      <c r="L11" s="41" t="s">
        <v>71</v>
      </c>
      <c r="M11" s="34"/>
      <c r="N11" s="50" t="n">
        <f aca="false">P11-5</f>
        <v>43723</v>
      </c>
      <c r="O11" s="41" t="s">
        <v>85</v>
      </c>
      <c r="P11" s="50" t="n">
        <f aca="false">R11-7</f>
        <v>43728</v>
      </c>
      <c r="Q11" s="36"/>
      <c r="R11" s="50" t="n">
        <f aca="false">S11-3</f>
        <v>43735</v>
      </c>
      <c r="S11" s="50" t="n">
        <v>43738</v>
      </c>
      <c r="T11" s="50" t="n">
        <v>43768</v>
      </c>
      <c r="U11" s="50" t="n">
        <f aca="false">T11+30</f>
        <v>43798</v>
      </c>
      <c r="V11" s="51" t="s">
        <v>86</v>
      </c>
      <c r="W11" s="50"/>
      <c r="AA11" s="23"/>
    </row>
    <row r="12" s="48" customFormat="true" ht="20.1" hidden="false" customHeight="true" outlineLevel="0" collapsed="false">
      <c r="A12" s="49"/>
      <c r="B12" s="49"/>
      <c r="C12" s="42"/>
      <c r="D12" s="43" t="s">
        <v>87</v>
      </c>
      <c r="E12" s="41"/>
      <c r="F12" s="5" t="s">
        <v>44</v>
      </c>
      <c r="G12" s="43" t="s">
        <v>88</v>
      </c>
      <c r="H12" s="5"/>
      <c r="I12" s="44" t="n">
        <v>73.5443</v>
      </c>
      <c r="J12" s="45"/>
      <c r="K12" s="43" t="s">
        <v>89</v>
      </c>
      <c r="L12" s="41"/>
      <c r="M12" s="41"/>
      <c r="N12" s="50"/>
      <c r="O12" s="41"/>
      <c r="P12" s="50"/>
      <c r="Q12" s="36"/>
      <c r="R12" s="50"/>
      <c r="S12" s="50"/>
      <c r="T12" s="50"/>
      <c r="U12" s="50"/>
      <c r="V12" s="50"/>
      <c r="W12" s="50"/>
      <c r="AA12" s="23"/>
    </row>
    <row r="13" s="48" customFormat="true" ht="20.1" hidden="false" customHeight="true" outlineLevel="0" collapsed="false">
      <c r="A13" s="49"/>
      <c r="B13" s="49"/>
      <c r="C13" s="42"/>
      <c r="D13" s="43" t="s">
        <v>90</v>
      </c>
      <c r="E13" s="41"/>
      <c r="F13" s="5" t="s">
        <v>44</v>
      </c>
      <c r="G13" s="43" t="s">
        <v>91</v>
      </c>
      <c r="H13" s="5"/>
      <c r="I13" s="44" t="n">
        <v>33.1381</v>
      </c>
      <c r="J13" s="45"/>
      <c r="K13" s="43" t="s">
        <v>92</v>
      </c>
      <c r="L13" s="41"/>
      <c r="M13" s="41"/>
      <c r="N13" s="50"/>
      <c r="O13" s="41"/>
      <c r="P13" s="50"/>
      <c r="Q13" s="36"/>
      <c r="R13" s="50"/>
      <c r="S13" s="50"/>
      <c r="T13" s="50"/>
      <c r="U13" s="50"/>
      <c r="V13" s="50"/>
      <c r="W13" s="50"/>
      <c r="AA13" s="23"/>
    </row>
    <row r="14" s="48" customFormat="true" ht="20.1" hidden="false" customHeight="true" outlineLevel="0" collapsed="false">
      <c r="A14" s="49"/>
      <c r="B14" s="49"/>
      <c r="C14" s="42"/>
      <c r="D14" s="43" t="s">
        <v>93</v>
      </c>
      <c r="E14" s="41"/>
      <c r="F14" s="5" t="s">
        <v>44</v>
      </c>
      <c r="G14" s="43" t="s">
        <v>94</v>
      </c>
      <c r="H14" s="5"/>
      <c r="I14" s="44" t="n">
        <v>38.7728</v>
      </c>
      <c r="J14" s="45"/>
      <c r="K14" s="43" t="s">
        <v>95</v>
      </c>
      <c r="L14" s="41"/>
      <c r="M14" s="41"/>
      <c r="N14" s="50"/>
      <c r="O14" s="41"/>
      <c r="P14" s="50"/>
      <c r="Q14" s="36"/>
      <c r="R14" s="50"/>
      <c r="S14" s="50"/>
      <c r="T14" s="50"/>
      <c r="U14" s="50"/>
      <c r="V14" s="50"/>
      <c r="W14" s="50"/>
      <c r="AA14" s="23"/>
    </row>
    <row r="15" s="48" customFormat="true" ht="20.1" hidden="false" customHeight="true" outlineLevel="0" collapsed="false">
      <c r="A15" s="49"/>
      <c r="B15" s="41"/>
      <c r="C15" s="42"/>
      <c r="D15" s="43" t="s">
        <v>96</v>
      </c>
      <c r="E15" s="41"/>
      <c r="F15" s="5" t="s">
        <v>97</v>
      </c>
      <c r="G15" s="43" t="s">
        <v>98</v>
      </c>
      <c r="H15" s="5"/>
      <c r="I15" s="44" t="n">
        <v>47.9618</v>
      </c>
      <c r="J15" s="45"/>
      <c r="K15" s="43" t="s">
        <v>99</v>
      </c>
      <c r="L15" s="41"/>
      <c r="M15" s="34"/>
      <c r="N15" s="50"/>
      <c r="O15" s="41"/>
      <c r="P15" s="50"/>
      <c r="Q15" s="36"/>
      <c r="R15" s="50"/>
      <c r="S15" s="50"/>
      <c r="T15" s="50"/>
      <c r="U15" s="50"/>
      <c r="V15" s="50"/>
      <c r="W15" s="50"/>
      <c r="AA15" s="23"/>
    </row>
    <row r="16" s="48" customFormat="true" ht="20.1" hidden="false" customHeight="true" outlineLevel="0" collapsed="false">
      <c r="A16" s="5" t="n">
        <v>7</v>
      </c>
      <c r="B16" s="41" t="s">
        <v>80</v>
      </c>
      <c r="C16" s="42" t="s">
        <v>100</v>
      </c>
      <c r="D16" s="43" t="s">
        <v>101</v>
      </c>
      <c r="E16" s="41" t="s">
        <v>43</v>
      </c>
      <c r="F16" s="5" t="s">
        <v>44</v>
      </c>
      <c r="G16" s="42" t="s">
        <v>102</v>
      </c>
      <c r="H16" s="5" t="s">
        <v>46</v>
      </c>
      <c r="I16" s="44" t="n">
        <v>34.540575</v>
      </c>
      <c r="J16" s="45" t="s">
        <v>80</v>
      </c>
      <c r="K16" s="43" t="s">
        <v>103</v>
      </c>
      <c r="L16" s="41" t="s">
        <v>71</v>
      </c>
      <c r="M16" s="34"/>
      <c r="N16" s="46" t="n">
        <f aca="false">P16-5</f>
        <v>43677</v>
      </c>
      <c r="O16" s="41" t="s">
        <v>103</v>
      </c>
      <c r="P16" s="46" t="n">
        <f aca="false">R16-7</f>
        <v>43682</v>
      </c>
      <c r="Q16" s="36"/>
      <c r="R16" s="46" t="n">
        <f aca="false">S16-3</f>
        <v>43689</v>
      </c>
      <c r="S16" s="46" t="n">
        <v>43692</v>
      </c>
      <c r="T16" s="46" t="n">
        <v>43707</v>
      </c>
      <c r="U16" s="46" t="n">
        <f aca="false">T16+30</f>
        <v>43737</v>
      </c>
      <c r="V16" s="47" t="s">
        <v>52</v>
      </c>
      <c r="W16" s="46"/>
      <c r="AA16" s="23"/>
    </row>
    <row r="17" s="48" customFormat="true" ht="20.1" hidden="false" customHeight="true" outlineLevel="0" collapsed="false">
      <c r="A17" s="5"/>
      <c r="B17" s="5"/>
      <c r="C17" s="42"/>
      <c r="D17" s="43" t="s">
        <v>104</v>
      </c>
      <c r="E17" s="41"/>
      <c r="F17" s="41"/>
      <c r="G17" s="43" t="s">
        <v>105</v>
      </c>
      <c r="H17" s="5"/>
      <c r="I17" s="44" t="n">
        <v>180.70185</v>
      </c>
      <c r="J17" s="45"/>
      <c r="K17" s="43"/>
      <c r="L17" s="41"/>
      <c r="M17" s="34"/>
      <c r="N17" s="46"/>
      <c r="O17" s="41"/>
      <c r="P17" s="46"/>
      <c r="Q17" s="36"/>
      <c r="R17" s="46"/>
      <c r="S17" s="46"/>
      <c r="T17" s="46"/>
      <c r="U17" s="46"/>
      <c r="V17" s="46"/>
      <c r="W17" s="46"/>
      <c r="AA17" s="23"/>
    </row>
    <row r="18" s="48" customFormat="true" ht="20.1" hidden="false" customHeight="true" outlineLevel="0" collapsed="false">
      <c r="A18" s="5" t="n">
        <v>8</v>
      </c>
      <c r="B18" s="41" t="s">
        <v>80</v>
      </c>
      <c r="C18" s="42" t="s">
        <v>106</v>
      </c>
      <c r="D18" s="43" t="s">
        <v>107</v>
      </c>
      <c r="E18" s="41" t="s">
        <v>43</v>
      </c>
      <c r="F18" s="5" t="s">
        <v>44</v>
      </c>
      <c r="G18" s="43" t="s">
        <v>108</v>
      </c>
      <c r="H18" s="5" t="s">
        <v>46</v>
      </c>
      <c r="I18" s="44" t="n">
        <v>18.33163</v>
      </c>
      <c r="J18" s="45" t="s">
        <v>80</v>
      </c>
      <c r="K18" s="43" t="s">
        <v>109</v>
      </c>
      <c r="L18" s="41" t="s">
        <v>71</v>
      </c>
      <c r="M18" s="34"/>
      <c r="N18" s="46" t="n">
        <f aca="false">P18-5</f>
        <v>43692</v>
      </c>
      <c r="O18" s="41" t="s">
        <v>110</v>
      </c>
      <c r="P18" s="46" t="n">
        <f aca="false">R18-7</f>
        <v>43697</v>
      </c>
      <c r="Q18" s="36"/>
      <c r="R18" s="46" t="n">
        <f aca="false">S18-3</f>
        <v>43704</v>
      </c>
      <c r="S18" s="46" t="n">
        <v>43707</v>
      </c>
      <c r="T18" s="46" t="n">
        <v>43723</v>
      </c>
      <c r="U18" s="46" t="n">
        <f aca="false">T18+30</f>
        <v>43753</v>
      </c>
      <c r="V18" s="47" t="s">
        <v>86</v>
      </c>
      <c r="W18" s="46"/>
      <c r="AA18" s="23"/>
    </row>
    <row r="19" s="48" customFormat="true" ht="20.1" hidden="false" customHeight="true" outlineLevel="0" collapsed="false">
      <c r="A19" s="5"/>
      <c r="B19" s="5"/>
      <c r="C19" s="42"/>
      <c r="D19" s="43" t="s">
        <v>111</v>
      </c>
      <c r="E19" s="41"/>
      <c r="F19" s="5" t="s">
        <v>44</v>
      </c>
      <c r="G19" s="43" t="s">
        <v>112</v>
      </c>
      <c r="H19" s="5"/>
      <c r="I19" s="44" t="n">
        <v>84.9332</v>
      </c>
      <c r="J19" s="45"/>
      <c r="K19" s="43" t="s">
        <v>113</v>
      </c>
      <c r="L19" s="41"/>
      <c r="M19" s="41"/>
      <c r="N19" s="46"/>
      <c r="O19" s="41"/>
      <c r="P19" s="46"/>
      <c r="Q19" s="36"/>
      <c r="R19" s="46"/>
      <c r="S19" s="46"/>
      <c r="T19" s="46"/>
      <c r="U19" s="46"/>
      <c r="V19" s="46"/>
      <c r="W19" s="46"/>
      <c r="AA19" s="23"/>
    </row>
    <row r="20" s="48" customFormat="true" ht="20.1" hidden="false" customHeight="true" outlineLevel="0" collapsed="false">
      <c r="A20" s="5"/>
      <c r="B20" s="5"/>
      <c r="C20" s="42"/>
      <c r="D20" s="43" t="s">
        <v>114</v>
      </c>
      <c r="E20" s="41"/>
      <c r="F20" s="5" t="s">
        <v>115</v>
      </c>
      <c r="G20" s="43" t="s">
        <v>116</v>
      </c>
      <c r="H20" s="5"/>
      <c r="I20" s="44" t="n">
        <v>48</v>
      </c>
      <c r="J20" s="45"/>
      <c r="K20" s="43" t="s">
        <v>117</v>
      </c>
      <c r="L20" s="41"/>
      <c r="M20" s="41"/>
      <c r="N20" s="46"/>
      <c r="O20" s="41"/>
      <c r="P20" s="46"/>
      <c r="Q20" s="36"/>
      <c r="R20" s="46"/>
      <c r="S20" s="46"/>
      <c r="T20" s="46"/>
      <c r="U20" s="46"/>
      <c r="V20" s="46"/>
      <c r="W20" s="46"/>
      <c r="AA20" s="23"/>
    </row>
    <row r="21" s="48" customFormat="true" ht="20.1" hidden="false" customHeight="true" outlineLevel="0" collapsed="false">
      <c r="A21" s="5"/>
      <c r="B21" s="5"/>
      <c r="C21" s="42"/>
      <c r="D21" s="43" t="s">
        <v>118</v>
      </c>
      <c r="E21" s="41"/>
      <c r="F21" s="5" t="s">
        <v>119</v>
      </c>
      <c r="G21" s="43" t="s">
        <v>120</v>
      </c>
      <c r="H21" s="5"/>
      <c r="I21" s="44" t="n">
        <v>40.8</v>
      </c>
      <c r="J21" s="45"/>
      <c r="K21" s="43" t="s">
        <v>117</v>
      </c>
      <c r="L21" s="41"/>
      <c r="M21" s="34"/>
      <c r="N21" s="46"/>
      <c r="O21" s="41"/>
      <c r="P21" s="46"/>
      <c r="Q21" s="36"/>
      <c r="R21" s="46"/>
      <c r="S21" s="46"/>
      <c r="T21" s="46"/>
      <c r="U21" s="46"/>
      <c r="V21" s="46"/>
      <c r="W21" s="46"/>
      <c r="AA21" s="23"/>
    </row>
    <row r="22" s="48" customFormat="true" ht="40.5" hidden="false" customHeight="true" outlineLevel="0" collapsed="false">
      <c r="A22" s="5" t="n">
        <v>9</v>
      </c>
      <c r="B22" s="41" t="s">
        <v>64</v>
      </c>
      <c r="C22" s="42" t="s">
        <v>121</v>
      </c>
      <c r="D22" s="43" t="s">
        <v>122</v>
      </c>
      <c r="E22" s="41" t="s">
        <v>43</v>
      </c>
      <c r="F22" s="5" t="s">
        <v>123</v>
      </c>
      <c r="G22" s="43" t="s">
        <v>124</v>
      </c>
      <c r="H22" s="5" t="s">
        <v>46</v>
      </c>
      <c r="I22" s="44" t="n">
        <v>209.1707376</v>
      </c>
      <c r="J22" s="41" t="s">
        <v>62</v>
      </c>
      <c r="K22" s="43" t="s">
        <v>125</v>
      </c>
      <c r="L22" s="41" t="s">
        <v>71</v>
      </c>
      <c r="M22" s="34"/>
      <c r="N22" s="46" t="n">
        <f aca="false">P22-5</f>
        <v>43692</v>
      </c>
      <c r="O22" s="41" t="s">
        <v>125</v>
      </c>
      <c r="P22" s="46" t="n">
        <f aca="false">R22-7</f>
        <v>43697</v>
      </c>
      <c r="Q22" s="36"/>
      <c r="R22" s="46" t="n">
        <f aca="false">S22-3</f>
        <v>43704</v>
      </c>
      <c r="S22" s="46" t="n">
        <v>43707</v>
      </c>
      <c r="T22" s="46" t="n">
        <v>43738</v>
      </c>
      <c r="U22" s="46" t="n">
        <f aca="false">T22+30</f>
        <v>43768</v>
      </c>
      <c r="V22" s="47" t="s">
        <v>86</v>
      </c>
      <c r="W22" s="46"/>
      <c r="AA22" s="23"/>
    </row>
    <row r="23" s="48" customFormat="true" ht="20.1" hidden="false" customHeight="true" outlineLevel="0" collapsed="false">
      <c r="A23" s="5" t="n">
        <v>10</v>
      </c>
      <c r="B23" s="41" t="s">
        <v>80</v>
      </c>
      <c r="C23" s="42" t="s">
        <v>126</v>
      </c>
      <c r="D23" s="43" t="s">
        <v>127</v>
      </c>
      <c r="E23" s="41" t="s">
        <v>43</v>
      </c>
      <c r="F23" s="5" t="s">
        <v>44</v>
      </c>
      <c r="G23" s="43" t="s">
        <v>128</v>
      </c>
      <c r="H23" s="5" t="s">
        <v>46</v>
      </c>
      <c r="I23" s="44" t="n">
        <v>82.381685</v>
      </c>
      <c r="J23" s="45" t="s">
        <v>80</v>
      </c>
      <c r="K23" s="43" t="s">
        <v>109</v>
      </c>
      <c r="L23" s="41" t="s">
        <v>71</v>
      </c>
      <c r="M23" s="34"/>
      <c r="N23" s="46" t="n">
        <f aca="false">P23-5</f>
        <v>43753</v>
      </c>
      <c r="O23" s="41" t="s">
        <v>129</v>
      </c>
      <c r="P23" s="46" t="n">
        <f aca="false">R23-7</f>
        <v>43758</v>
      </c>
      <c r="Q23" s="36"/>
      <c r="R23" s="46" t="n">
        <f aca="false">S23-3</f>
        <v>43765</v>
      </c>
      <c r="S23" s="46" t="n">
        <v>43768</v>
      </c>
      <c r="T23" s="46" t="n">
        <v>43799</v>
      </c>
      <c r="U23" s="46" t="n">
        <f aca="false">T23+30</f>
        <v>43829</v>
      </c>
      <c r="V23" s="47" t="s">
        <v>73</v>
      </c>
      <c r="W23" s="46"/>
      <c r="AA23" s="23"/>
    </row>
    <row r="24" s="48" customFormat="true" ht="20.1" hidden="false" customHeight="true" outlineLevel="0" collapsed="false">
      <c r="A24" s="5"/>
      <c r="B24" s="5"/>
      <c r="C24" s="42"/>
      <c r="D24" s="43" t="s">
        <v>130</v>
      </c>
      <c r="E24" s="41"/>
      <c r="F24" s="5" t="s">
        <v>44</v>
      </c>
      <c r="G24" s="43" t="s">
        <v>131</v>
      </c>
      <c r="H24" s="5"/>
      <c r="I24" s="44" t="n">
        <v>80.04792</v>
      </c>
      <c r="J24" s="45"/>
      <c r="K24" s="43" t="s">
        <v>109</v>
      </c>
      <c r="L24" s="41"/>
      <c r="M24" s="41"/>
      <c r="N24" s="46"/>
      <c r="O24" s="41"/>
      <c r="P24" s="46"/>
      <c r="Q24" s="36"/>
      <c r="R24" s="46"/>
      <c r="S24" s="46"/>
      <c r="T24" s="46"/>
      <c r="U24" s="46"/>
      <c r="V24" s="46"/>
      <c r="W24" s="46"/>
      <c r="AA24" s="23"/>
    </row>
    <row r="25" s="48" customFormat="true" ht="20.1" hidden="false" customHeight="true" outlineLevel="0" collapsed="false">
      <c r="A25" s="5"/>
      <c r="B25" s="5"/>
      <c r="C25" s="42"/>
      <c r="D25" s="43" t="s">
        <v>132</v>
      </c>
      <c r="E25" s="41"/>
      <c r="F25" s="5" t="s">
        <v>133</v>
      </c>
      <c r="G25" s="43" t="s">
        <v>134</v>
      </c>
      <c r="H25" s="5"/>
      <c r="I25" s="44" t="n">
        <v>2.7847</v>
      </c>
      <c r="J25" s="45"/>
      <c r="K25" s="43" t="s">
        <v>135</v>
      </c>
      <c r="L25" s="41"/>
      <c r="M25" s="41"/>
      <c r="N25" s="46"/>
      <c r="O25" s="41"/>
      <c r="P25" s="46"/>
      <c r="Q25" s="36"/>
      <c r="R25" s="46"/>
      <c r="S25" s="46"/>
      <c r="T25" s="46"/>
      <c r="U25" s="46"/>
      <c r="V25" s="46"/>
      <c r="W25" s="46"/>
      <c r="AA25" s="23"/>
    </row>
    <row r="26" s="48" customFormat="true" ht="20.1" hidden="false" customHeight="true" outlineLevel="0" collapsed="false">
      <c r="A26" s="5"/>
      <c r="B26" s="5"/>
      <c r="C26" s="42"/>
      <c r="D26" s="43" t="s">
        <v>136</v>
      </c>
      <c r="E26" s="41"/>
      <c r="F26" s="5" t="s">
        <v>137</v>
      </c>
      <c r="G26" s="43" t="s">
        <v>138</v>
      </c>
      <c r="H26" s="5"/>
      <c r="I26" s="44" t="n">
        <v>93.0236504</v>
      </c>
      <c r="J26" s="45"/>
      <c r="K26" s="43" t="s">
        <v>139</v>
      </c>
      <c r="L26" s="41"/>
      <c r="M26" s="41"/>
      <c r="N26" s="46"/>
      <c r="O26" s="41"/>
      <c r="P26" s="46"/>
      <c r="Q26" s="36"/>
      <c r="R26" s="46"/>
      <c r="S26" s="46"/>
      <c r="T26" s="46"/>
      <c r="U26" s="46"/>
      <c r="V26" s="46"/>
      <c r="W26" s="46"/>
      <c r="AA26" s="23"/>
    </row>
    <row r="27" s="48" customFormat="true" ht="20.1" hidden="false" customHeight="true" outlineLevel="0" collapsed="false">
      <c r="A27" s="5"/>
      <c r="B27" s="5"/>
      <c r="C27" s="42"/>
      <c r="D27" s="43" t="s">
        <v>140</v>
      </c>
      <c r="E27" s="41"/>
      <c r="F27" s="5" t="s">
        <v>141</v>
      </c>
      <c r="G27" s="43" t="s">
        <v>142</v>
      </c>
      <c r="H27" s="5"/>
      <c r="I27" s="44" t="n">
        <v>14.0732935</v>
      </c>
      <c r="J27" s="45"/>
      <c r="K27" s="43" t="s">
        <v>143</v>
      </c>
      <c r="L27" s="41"/>
      <c r="M27" s="41"/>
      <c r="N27" s="46"/>
      <c r="O27" s="41"/>
      <c r="P27" s="46"/>
      <c r="Q27" s="36"/>
      <c r="R27" s="46"/>
      <c r="S27" s="46"/>
      <c r="T27" s="46"/>
      <c r="U27" s="46"/>
      <c r="V27" s="46"/>
      <c r="W27" s="46"/>
      <c r="AA27" s="23"/>
    </row>
    <row r="28" s="48" customFormat="true" ht="20.1" hidden="false" customHeight="true" outlineLevel="0" collapsed="false">
      <c r="A28" s="5"/>
      <c r="B28" s="5"/>
      <c r="C28" s="42"/>
      <c r="D28" s="43" t="s">
        <v>144</v>
      </c>
      <c r="E28" s="41"/>
      <c r="F28" s="5" t="s">
        <v>137</v>
      </c>
      <c r="G28" s="43" t="s">
        <v>145</v>
      </c>
      <c r="H28" s="5"/>
      <c r="I28" s="44" t="n">
        <v>20.0831335</v>
      </c>
      <c r="J28" s="45"/>
      <c r="K28" s="43" t="s">
        <v>146</v>
      </c>
      <c r="L28" s="41"/>
      <c r="M28" s="41"/>
      <c r="N28" s="46"/>
      <c r="O28" s="41"/>
      <c r="P28" s="46"/>
      <c r="Q28" s="36"/>
      <c r="R28" s="46"/>
      <c r="S28" s="46"/>
      <c r="T28" s="46"/>
      <c r="U28" s="46"/>
      <c r="V28" s="46"/>
      <c r="W28" s="46"/>
      <c r="AA28" s="23"/>
    </row>
    <row r="29" s="48" customFormat="true" ht="20.1" hidden="false" customHeight="true" outlineLevel="0" collapsed="false">
      <c r="A29" s="5"/>
      <c r="B29" s="5"/>
      <c r="C29" s="42"/>
      <c r="D29" s="43" t="s">
        <v>147</v>
      </c>
      <c r="E29" s="41"/>
      <c r="F29" s="5" t="s">
        <v>148</v>
      </c>
      <c r="G29" s="43" t="s">
        <v>149</v>
      </c>
      <c r="H29" s="5"/>
      <c r="I29" s="44" t="n">
        <v>52.697525</v>
      </c>
      <c r="J29" s="45"/>
      <c r="K29" s="43" t="s">
        <v>99</v>
      </c>
      <c r="L29" s="41"/>
      <c r="M29" s="41"/>
      <c r="N29" s="46"/>
      <c r="O29" s="41"/>
      <c r="P29" s="46"/>
      <c r="Q29" s="36"/>
      <c r="R29" s="46"/>
      <c r="S29" s="46"/>
      <c r="T29" s="46"/>
      <c r="U29" s="46"/>
      <c r="V29" s="46"/>
      <c r="W29" s="46"/>
      <c r="AA29" s="23"/>
    </row>
    <row r="30" s="48" customFormat="true" ht="20.1" hidden="false" customHeight="true" outlineLevel="0" collapsed="false">
      <c r="A30" s="5"/>
      <c r="B30" s="5"/>
      <c r="C30" s="42"/>
      <c r="D30" s="43" t="s">
        <v>150</v>
      </c>
      <c r="E30" s="41"/>
      <c r="F30" s="5" t="s">
        <v>151</v>
      </c>
      <c r="G30" s="43" t="s">
        <v>152</v>
      </c>
      <c r="H30" s="5"/>
      <c r="I30" s="44" t="n">
        <v>75.7575</v>
      </c>
      <c r="J30" s="45"/>
      <c r="K30" s="43" t="s">
        <v>139</v>
      </c>
      <c r="L30" s="41"/>
      <c r="M30" s="41"/>
      <c r="N30" s="46"/>
      <c r="O30" s="41"/>
      <c r="P30" s="46"/>
      <c r="Q30" s="36"/>
      <c r="R30" s="46"/>
      <c r="S30" s="46"/>
      <c r="T30" s="46"/>
      <c r="U30" s="46"/>
      <c r="V30" s="46"/>
      <c r="W30" s="46"/>
      <c r="AA30" s="23"/>
    </row>
    <row r="31" s="48" customFormat="true" ht="20.1" hidden="false" customHeight="true" outlineLevel="0" collapsed="false">
      <c r="A31" s="5"/>
      <c r="B31" s="5"/>
      <c r="C31" s="42"/>
      <c r="D31" s="43" t="s">
        <v>153</v>
      </c>
      <c r="E31" s="41"/>
      <c r="F31" s="5" t="s">
        <v>137</v>
      </c>
      <c r="G31" s="43" t="s">
        <v>154</v>
      </c>
      <c r="H31" s="5"/>
      <c r="I31" s="44" t="n">
        <v>39.84318</v>
      </c>
      <c r="J31" s="45"/>
      <c r="K31" s="43" t="s">
        <v>155</v>
      </c>
      <c r="L31" s="41"/>
      <c r="M31" s="41"/>
      <c r="N31" s="46"/>
      <c r="O31" s="41"/>
      <c r="P31" s="46"/>
      <c r="Q31" s="36"/>
      <c r="R31" s="46"/>
      <c r="S31" s="46"/>
      <c r="T31" s="46"/>
      <c r="U31" s="46"/>
      <c r="V31" s="46"/>
      <c r="W31" s="46"/>
      <c r="AA31" s="23"/>
    </row>
    <row r="32" s="48" customFormat="true" ht="20.1" hidden="false" customHeight="true" outlineLevel="0" collapsed="false">
      <c r="A32" s="5"/>
      <c r="B32" s="5"/>
      <c r="C32" s="42"/>
      <c r="D32" s="43" t="s">
        <v>156</v>
      </c>
      <c r="E32" s="41"/>
      <c r="F32" s="5" t="s">
        <v>157</v>
      </c>
      <c r="G32" s="43" t="s">
        <v>158</v>
      </c>
      <c r="H32" s="5"/>
      <c r="I32" s="44" t="n">
        <v>16.57657975</v>
      </c>
      <c r="J32" s="45"/>
      <c r="K32" s="43" t="s">
        <v>159</v>
      </c>
      <c r="L32" s="41"/>
      <c r="M32" s="34"/>
      <c r="N32" s="46"/>
      <c r="O32" s="41"/>
      <c r="P32" s="46"/>
      <c r="Q32" s="36"/>
      <c r="R32" s="46"/>
      <c r="S32" s="46"/>
      <c r="T32" s="46"/>
      <c r="U32" s="46"/>
      <c r="V32" s="46"/>
      <c r="W32" s="46"/>
      <c r="AA32" s="23"/>
    </row>
    <row r="33" s="48" customFormat="true" ht="20.1" hidden="false" customHeight="true" outlineLevel="0" collapsed="false">
      <c r="A33" s="5" t="n">
        <v>11</v>
      </c>
      <c r="B33" s="41" t="s">
        <v>80</v>
      </c>
      <c r="C33" s="42" t="s">
        <v>160</v>
      </c>
      <c r="D33" s="43" t="s">
        <v>161</v>
      </c>
      <c r="E33" s="41" t="s">
        <v>43</v>
      </c>
      <c r="F33" s="5" t="s">
        <v>44</v>
      </c>
      <c r="G33" s="43" t="s">
        <v>162</v>
      </c>
      <c r="H33" s="5" t="s">
        <v>46</v>
      </c>
      <c r="I33" s="44" t="n">
        <v>22.75318535</v>
      </c>
      <c r="J33" s="45" t="s">
        <v>80</v>
      </c>
      <c r="K33" s="43" t="s">
        <v>163</v>
      </c>
      <c r="L33" s="41" t="s">
        <v>71</v>
      </c>
      <c r="M33" s="34"/>
      <c r="N33" s="46" t="n">
        <f aca="false">P33-5</f>
        <v>43708</v>
      </c>
      <c r="O33" s="41" t="s">
        <v>163</v>
      </c>
      <c r="P33" s="46" t="n">
        <f aca="false">R33-7</f>
        <v>43713</v>
      </c>
      <c r="Q33" s="36"/>
      <c r="R33" s="46" t="n">
        <f aca="false">S33-3</f>
        <v>43720</v>
      </c>
      <c r="S33" s="46" t="n">
        <v>43723</v>
      </c>
      <c r="T33" s="46" t="n">
        <v>43738</v>
      </c>
      <c r="U33" s="46" t="n">
        <f aca="false">T33+30</f>
        <v>43768</v>
      </c>
      <c r="V33" s="47" t="s">
        <v>52</v>
      </c>
      <c r="W33" s="46"/>
      <c r="AA33" s="23"/>
    </row>
    <row r="34" s="48" customFormat="true" ht="20.1" hidden="false" customHeight="true" outlineLevel="0" collapsed="false">
      <c r="A34" s="5"/>
      <c r="B34" s="5"/>
      <c r="C34" s="42"/>
      <c r="D34" s="43" t="s">
        <v>164</v>
      </c>
      <c r="E34" s="41"/>
      <c r="F34" s="5" t="s">
        <v>151</v>
      </c>
      <c r="G34" s="43" t="s">
        <v>165</v>
      </c>
      <c r="H34" s="5"/>
      <c r="I34" s="44" t="n">
        <v>23.299312</v>
      </c>
      <c r="J34" s="45"/>
      <c r="K34" s="43" t="s">
        <v>163</v>
      </c>
      <c r="L34" s="41"/>
      <c r="M34" s="41"/>
      <c r="N34" s="46"/>
      <c r="O34" s="41"/>
      <c r="P34" s="46"/>
      <c r="Q34" s="36"/>
      <c r="R34" s="46"/>
      <c r="S34" s="46"/>
      <c r="T34" s="46"/>
      <c r="U34" s="46"/>
      <c r="V34" s="46"/>
      <c r="W34" s="46"/>
      <c r="AA34" s="23"/>
    </row>
    <row r="35" s="48" customFormat="true" ht="20.1" hidden="false" customHeight="true" outlineLevel="0" collapsed="false">
      <c r="A35" s="5"/>
      <c r="B35" s="5"/>
      <c r="C35" s="42"/>
      <c r="D35" s="43" t="s">
        <v>166</v>
      </c>
      <c r="E35" s="41"/>
      <c r="F35" s="5" t="s">
        <v>67</v>
      </c>
      <c r="G35" s="43" t="s">
        <v>167</v>
      </c>
      <c r="H35" s="5"/>
      <c r="I35" s="44" t="n">
        <v>27.5999</v>
      </c>
      <c r="J35" s="45"/>
      <c r="K35" s="43" t="s">
        <v>113</v>
      </c>
      <c r="L35" s="41"/>
      <c r="M35" s="41"/>
      <c r="N35" s="46"/>
      <c r="O35" s="41"/>
      <c r="P35" s="46"/>
      <c r="Q35" s="36"/>
      <c r="R35" s="46"/>
      <c r="S35" s="46"/>
      <c r="T35" s="46"/>
      <c r="U35" s="46"/>
      <c r="V35" s="46"/>
      <c r="W35" s="46"/>
      <c r="AA35" s="23"/>
    </row>
    <row r="36" s="48" customFormat="true" ht="20.1" hidden="false" customHeight="true" outlineLevel="0" collapsed="false">
      <c r="A36" s="5"/>
      <c r="B36" s="5"/>
      <c r="C36" s="42"/>
      <c r="D36" s="43" t="s">
        <v>168</v>
      </c>
      <c r="E36" s="41"/>
      <c r="F36" s="5" t="s">
        <v>67</v>
      </c>
      <c r="G36" s="43" t="s">
        <v>169</v>
      </c>
      <c r="H36" s="5"/>
      <c r="I36" s="44" t="n">
        <v>24.74735</v>
      </c>
      <c r="J36" s="45"/>
      <c r="K36" s="43" t="s">
        <v>170</v>
      </c>
      <c r="L36" s="41"/>
      <c r="M36" s="41"/>
      <c r="N36" s="46"/>
      <c r="O36" s="41"/>
      <c r="P36" s="46"/>
      <c r="Q36" s="36"/>
      <c r="R36" s="46"/>
      <c r="S36" s="46"/>
      <c r="T36" s="46"/>
      <c r="U36" s="46"/>
      <c r="V36" s="46"/>
      <c r="W36" s="46"/>
      <c r="AA36" s="23"/>
    </row>
    <row r="37" s="48" customFormat="true" ht="20.1" hidden="false" customHeight="true" outlineLevel="0" collapsed="false">
      <c r="A37" s="5"/>
      <c r="B37" s="5"/>
      <c r="C37" s="42"/>
      <c r="D37" s="43" t="s">
        <v>171</v>
      </c>
      <c r="E37" s="41"/>
      <c r="F37" s="5" t="s">
        <v>44</v>
      </c>
      <c r="G37" s="43" t="s">
        <v>172</v>
      </c>
      <c r="H37" s="5"/>
      <c r="I37" s="44" t="n">
        <v>29.6054997</v>
      </c>
      <c r="J37" s="45"/>
      <c r="K37" s="43" t="s">
        <v>48</v>
      </c>
      <c r="L37" s="41"/>
      <c r="M37" s="34"/>
      <c r="N37" s="46"/>
      <c r="O37" s="41"/>
      <c r="P37" s="46"/>
      <c r="Q37" s="36"/>
      <c r="R37" s="46"/>
      <c r="S37" s="46"/>
      <c r="T37" s="46"/>
      <c r="U37" s="46"/>
      <c r="V37" s="46"/>
      <c r="W37" s="46"/>
      <c r="AA37" s="23"/>
    </row>
    <row r="38" s="48" customFormat="true" ht="20.1" hidden="false" customHeight="true" outlineLevel="0" collapsed="false">
      <c r="A38" s="5" t="n">
        <v>16</v>
      </c>
      <c r="B38" s="41" t="s">
        <v>173</v>
      </c>
      <c r="C38" s="42" t="s">
        <v>174</v>
      </c>
      <c r="D38" s="43" t="s">
        <v>122</v>
      </c>
      <c r="E38" s="41" t="s">
        <v>175</v>
      </c>
      <c r="F38" s="5" t="n">
        <v>2</v>
      </c>
      <c r="G38" s="43" t="s">
        <v>176</v>
      </c>
      <c r="H38" s="5" t="s">
        <v>46</v>
      </c>
      <c r="I38" s="44" t="n">
        <v>15.06996</v>
      </c>
      <c r="J38" s="45" t="s">
        <v>173</v>
      </c>
      <c r="K38" s="43" t="s">
        <v>177</v>
      </c>
      <c r="L38" s="41" t="s">
        <v>178</v>
      </c>
      <c r="M38" s="34"/>
      <c r="N38" s="52" t="n">
        <f aca="false">P38-5</f>
        <v>43614</v>
      </c>
      <c r="O38" s="41" t="s">
        <v>177</v>
      </c>
      <c r="P38" s="52" t="n">
        <f aca="false">R38-7</f>
        <v>43619</v>
      </c>
      <c r="Q38" s="36"/>
      <c r="R38" s="52" t="n">
        <f aca="false">S38-3</f>
        <v>43626</v>
      </c>
      <c r="S38" s="52" t="n">
        <v>43629</v>
      </c>
      <c r="T38" s="52" t="n">
        <v>43707</v>
      </c>
      <c r="U38" s="52" t="n">
        <f aca="false">T38+20</f>
        <v>43727</v>
      </c>
      <c r="V38" s="41" t="s">
        <v>73</v>
      </c>
      <c r="W38" s="46"/>
      <c r="X38" s="53"/>
      <c r="AA38" s="23"/>
    </row>
    <row r="39" s="48" customFormat="true" ht="20.1" hidden="false" customHeight="true" outlineLevel="0" collapsed="false">
      <c r="A39" s="5" t="n">
        <v>17</v>
      </c>
      <c r="B39" s="41" t="s">
        <v>179</v>
      </c>
      <c r="C39" s="42" t="s">
        <v>180</v>
      </c>
      <c r="D39" s="43" t="s">
        <v>181</v>
      </c>
      <c r="E39" s="41" t="s">
        <v>175</v>
      </c>
      <c r="F39" s="5" t="s">
        <v>182</v>
      </c>
      <c r="G39" s="43" t="s">
        <v>183</v>
      </c>
      <c r="H39" s="5" t="s">
        <v>46</v>
      </c>
      <c r="I39" s="44" t="n">
        <v>6.5114</v>
      </c>
      <c r="J39" s="41" t="s">
        <v>173</v>
      </c>
      <c r="K39" s="43" t="s">
        <v>177</v>
      </c>
      <c r="L39" s="41" t="s">
        <v>178</v>
      </c>
      <c r="M39" s="34"/>
      <c r="N39" s="46" t="n">
        <f aca="false">P39-5</f>
        <v>43614</v>
      </c>
      <c r="O39" s="41" t="s">
        <v>177</v>
      </c>
      <c r="P39" s="46" t="n">
        <f aca="false">R39-7</f>
        <v>43619</v>
      </c>
      <c r="Q39" s="36"/>
      <c r="R39" s="46" t="n">
        <f aca="false">S39-3</f>
        <v>43626</v>
      </c>
      <c r="S39" s="46" t="n">
        <v>43629</v>
      </c>
      <c r="T39" s="46" t="n">
        <v>43692</v>
      </c>
      <c r="U39" s="46" t="n">
        <f aca="false">T39+20</f>
        <v>43712</v>
      </c>
      <c r="V39" s="47" t="s">
        <v>73</v>
      </c>
      <c r="W39" s="46"/>
      <c r="X39" s="53"/>
      <c r="AA39" s="23"/>
    </row>
    <row r="40" s="48" customFormat="true" ht="20.1" hidden="false" customHeight="true" outlineLevel="0" collapsed="false">
      <c r="A40" s="5"/>
      <c r="B40" s="5"/>
      <c r="C40" s="42"/>
      <c r="D40" s="43" t="s">
        <v>184</v>
      </c>
      <c r="E40" s="41"/>
      <c r="F40" s="5" t="s">
        <v>185</v>
      </c>
      <c r="G40" s="43" t="s">
        <v>186</v>
      </c>
      <c r="H40" s="5"/>
      <c r="I40" s="44" t="n">
        <v>55.316535</v>
      </c>
      <c r="J40" s="41" t="s">
        <v>80</v>
      </c>
      <c r="K40" s="43"/>
      <c r="L40" s="41"/>
      <c r="M40" s="34"/>
      <c r="N40" s="46"/>
      <c r="O40" s="41"/>
      <c r="P40" s="46"/>
      <c r="Q40" s="36"/>
      <c r="R40" s="46"/>
      <c r="S40" s="46"/>
      <c r="T40" s="46"/>
      <c r="U40" s="46"/>
      <c r="V40" s="46"/>
      <c r="W40" s="46"/>
      <c r="AA40" s="23"/>
    </row>
    <row r="41" s="48" customFormat="true" ht="20.1" hidden="false" customHeight="true" outlineLevel="0" collapsed="false">
      <c r="A41" s="5" t="n">
        <v>18</v>
      </c>
      <c r="B41" s="41" t="s">
        <v>64</v>
      </c>
      <c r="C41" s="42" t="s">
        <v>187</v>
      </c>
      <c r="D41" s="43" t="s">
        <v>122</v>
      </c>
      <c r="E41" s="41" t="s">
        <v>175</v>
      </c>
      <c r="F41" s="5" t="s">
        <v>123</v>
      </c>
      <c r="G41" s="43" t="s">
        <v>188</v>
      </c>
      <c r="H41" s="5" t="s">
        <v>46</v>
      </c>
      <c r="I41" s="44" t="n">
        <v>30.391489</v>
      </c>
      <c r="J41" s="45" t="s">
        <v>189</v>
      </c>
      <c r="K41" s="43" t="s">
        <v>190</v>
      </c>
      <c r="L41" s="41" t="s">
        <v>71</v>
      </c>
      <c r="M41" s="34"/>
      <c r="N41" s="46" t="n">
        <f aca="false">P41-5</f>
        <v>43614</v>
      </c>
      <c r="O41" s="41" t="s">
        <v>190</v>
      </c>
      <c r="P41" s="46" t="n">
        <f aca="false">R41-7</f>
        <v>43619</v>
      </c>
      <c r="Q41" s="36"/>
      <c r="R41" s="52" t="n">
        <f aca="false">S41-3</f>
        <v>43626</v>
      </c>
      <c r="S41" s="52" t="n">
        <v>43629</v>
      </c>
      <c r="T41" s="52" t="n">
        <v>43707</v>
      </c>
      <c r="U41" s="46" t="n">
        <f aca="false">T41+20</f>
        <v>43727</v>
      </c>
      <c r="V41" s="47" t="s">
        <v>52</v>
      </c>
      <c r="W41" s="46"/>
      <c r="X41" s="53"/>
      <c r="AA41" s="23"/>
    </row>
    <row r="42" s="38" customFormat="true" ht="20.1" hidden="false" customHeight="true" outlineLevel="0" collapsed="false">
      <c r="A42" s="29" t="n">
        <v>21</v>
      </c>
      <c r="B42" s="30" t="s">
        <v>64</v>
      </c>
      <c r="C42" s="31" t="s">
        <v>191</v>
      </c>
      <c r="D42" s="32" t="s">
        <v>122</v>
      </c>
      <c r="E42" s="30" t="s">
        <v>175</v>
      </c>
      <c r="F42" s="29" t="s">
        <v>44</v>
      </c>
      <c r="G42" s="32" t="s">
        <v>192</v>
      </c>
      <c r="H42" s="29" t="s">
        <v>46</v>
      </c>
      <c r="I42" s="33" t="n">
        <v>36.1121873</v>
      </c>
      <c r="J42" s="54" t="s">
        <v>69</v>
      </c>
      <c r="K42" s="32" t="s">
        <v>193</v>
      </c>
      <c r="L42" s="30" t="s">
        <v>194</v>
      </c>
      <c r="M42" s="34"/>
      <c r="N42" s="55" t="n">
        <f aca="false">P42-5</f>
        <v>43646</v>
      </c>
      <c r="O42" s="30" t="s">
        <v>193</v>
      </c>
      <c r="P42" s="55" t="n">
        <f aca="false">R42-7</f>
        <v>43651</v>
      </c>
      <c r="Q42" s="36"/>
      <c r="R42" s="55" t="n">
        <f aca="false">S42-3</f>
        <v>43658</v>
      </c>
      <c r="S42" s="55" t="n">
        <v>43661</v>
      </c>
      <c r="T42" s="55" t="n">
        <v>43677</v>
      </c>
      <c r="U42" s="35" t="n">
        <f aca="false">T42+20</f>
        <v>43697</v>
      </c>
      <c r="V42" s="37" t="s">
        <v>52</v>
      </c>
      <c r="W42" s="35"/>
      <c r="AA42" s="39"/>
    </row>
    <row r="43" s="48" customFormat="true" ht="20.1" hidden="false" customHeight="true" outlineLevel="0" collapsed="false">
      <c r="A43" s="5" t="n">
        <v>28</v>
      </c>
      <c r="B43" s="41" t="s">
        <v>64</v>
      </c>
      <c r="C43" s="42" t="s">
        <v>195</v>
      </c>
      <c r="D43" s="43" t="s">
        <v>122</v>
      </c>
      <c r="E43" s="41" t="s">
        <v>175</v>
      </c>
      <c r="F43" s="5" t="s">
        <v>123</v>
      </c>
      <c r="G43" s="43" t="s">
        <v>196</v>
      </c>
      <c r="H43" s="5" t="s">
        <v>46</v>
      </c>
      <c r="I43" s="44" t="n">
        <v>13.91533911272</v>
      </c>
      <c r="J43" s="41" t="s">
        <v>197</v>
      </c>
      <c r="K43" s="43" t="s">
        <v>198</v>
      </c>
      <c r="L43" s="41" t="s">
        <v>71</v>
      </c>
      <c r="M43" s="34"/>
      <c r="N43" s="46" t="n">
        <f aca="false">P43-5</f>
        <v>43677</v>
      </c>
      <c r="O43" s="41" t="s">
        <v>198</v>
      </c>
      <c r="P43" s="46" t="n">
        <f aca="false">R43-7</f>
        <v>43682</v>
      </c>
      <c r="Q43" s="36"/>
      <c r="R43" s="46" t="n">
        <f aca="false">S43-3</f>
        <v>43689</v>
      </c>
      <c r="S43" s="46" t="n">
        <v>43692</v>
      </c>
      <c r="T43" s="46" t="n">
        <v>43707</v>
      </c>
      <c r="U43" s="52" t="n">
        <f aca="false">T43+20</f>
        <v>43727</v>
      </c>
      <c r="V43" s="47" t="s">
        <v>52</v>
      </c>
      <c r="W43" s="46"/>
      <c r="AA43" s="23"/>
    </row>
    <row r="44" s="48" customFormat="true" ht="20.1" hidden="false" customHeight="true" outlineLevel="0" collapsed="false">
      <c r="A44" s="5" t="n">
        <v>30</v>
      </c>
      <c r="B44" s="41" t="s">
        <v>80</v>
      </c>
      <c r="C44" s="42" t="s">
        <v>199</v>
      </c>
      <c r="D44" s="43" t="s">
        <v>122</v>
      </c>
      <c r="E44" s="41" t="s">
        <v>175</v>
      </c>
      <c r="F44" s="5" t="s">
        <v>67</v>
      </c>
      <c r="G44" s="43" t="s">
        <v>200</v>
      </c>
      <c r="H44" s="5" t="s">
        <v>46</v>
      </c>
      <c r="I44" s="44" t="n">
        <v>32.022781</v>
      </c>
      <c r="J44" s="45" t="s">
        <v>201</v>
      </c>
      <c r="K44" s="43" t="s">
        <v>202</v>
      </c>
      <c r="L44" s="41" t="s">
        <v>71</v>
      </c>
      <c r="M44" s="34"/>
      <c r="N44" s="46" t="n">
        <f aca="false">P44-5</f>
        <v>43677</v>
      </c>
      <c r="O44" s="41" t="s">
        <v>202</v>
      </c>
      <c r="P44" s="46" t="n">
        <f aca="false">R44-7</f>
        <v>43682</v>
      </c>
      <c r="Q44" s="36"/>
      <c r="R44" s="46" t="n">
        <f aca="false">S44-3</f>
        <v>43689</v>
      </c>
      <c r="S44" s="46" t="n">
        <v>43692</v>
      </c>
      <c r="T44" s="46" t="n">
        <v>43707</v>
      </c>
      <c r="U44" s="52" t="n">
        <f aca="false">T44+20</f>
        <v>43727</v>
      </c>
      <c r="V44" s="47" t="s">
        <v>52</v>
      </c>
      <c r="W44" s="52"/>
      <c r="AA44" s="23"/>
    </row>
    <row r="45" s="48" customFormat="true" ht="20.1" hidden="false" customHeight="true" outlineLevel="0" collapsed="false">
      <c r="A45" s="5" t="n">
        <v>36</v>
      </c>
      <c r="B45" s="41" t="s">
        <v>80</v>
      </c>
      <c r="C45" s="42" t="s">
        <v>203</v>
      </c>
      <c r="D45" s="43" t="s">
        <v>122</v>
      </c>
      <c r="E45" s="41" t="s">
        <v>175</v>
      </c>
      <c r="F45" s="5" t="n">
        <v>13</v>
      </c>
      <c r="G45" s="43" t="s">
        <v>204</v>
      </c>
      <c r="H45" s="5" t="s">
        <v>46</v>
      </c>
      <c r="I45" s="44" t="n">
        <v>11.55</v>
      </c>
      <c r="J45" s="45" t="s">
        <v>201</v>
      </c>
      <c r="K45" s="43" t="s">
        <v>205</v>
      </c>
      <c r="L45" s="41" t="s">
        <v>71</v>
      </c>
      <c r="M45" s="34"/>
      <c r="N45" s="52" t="n">
        <f aca="false">P45-5</f>
        <v>43677</v>
      </c>
      <c r="O45" s="41" t="s">
        <v>205</v>
      </c>
      <c r="P45" s="52" t="n">
        <f aca="false">R45-7</f>
        <v>43682</v>
      </c>
      <c r="Q45" s="36"/>
      <c r="R45" s="52" t="n">
        <f aca="false">S45-3</f>
        <v>43689</v>
      </c>
      <c r="S45" s="52" t="n">
        <v>43692</v>
      </c>
      <c r="T45" s="46" t="n">
        <v>43707</v>
      </c>
      <c r="U45" s="52" t="n">
        <f aca="false">T45+20</f>
        <v>43727</v>
      </c>
      <c r="V45" s="47" t="s">
        <v>86</v>
      </c>
      <c r="W45" s="46"/>
      <c r="AA45" s="23"/>
    </row>
    <row r="46" s="48" customFormat="true" ht="20.1" hidden="false" customHeight="true" outlineLevel="0" collapsed="false">
      <c r="A46" s="5" t="n">
        <v>37</v>
      </c>
      <c r="B46" s="41" t="s">
        <v>64</v>
      </c>
      <c r="C46" s="42" t="s">
        <v>206</v>
      </c>
      <c r="D46" s="43" t="s">
        <v>122</v>
      </c>
      <c r="E46" s="41" t="s">
        <v>175</v>
      </c>
      <c r="F46" s="5" t="s">
        <v>123</v>
      </c>
      <c r="G46" s="43" t="s">
        <v>207</v>
      </c>
      <c r="H46" s="5" t="s">
        <v>46</v>
      </c>
      <c r="I46" s="44" t="n">
        <v>89.35727538149</v>
      </c>
      <c r="J46" s="41" t="s">
        <v>64</v>
      </c>
      <c r="K46" s="43" t="s">
        <v>208</v>
      </c>
      <c r="L46" s="41" t="s">
        <v>71</v>
      </c>
      <c r="M46" s="34"/>
      <c r="N46" s="46" t="n">
        <f aca="false">P46-5</f>
        <v>43723</v>
      </c>
      <c r="O46" s="41" t="s">
        <v>208</v>
      </c>
      <c r="P46" s="46" t="n">
        <f aca="false">R46-7</f>
        <v>43728</v>
      </c>
      <c r="Q46" s="36"/>
      <c r="R46" s="46" t="n">
        <f aca="false">S46-3</f>
        <v>43735</v>
      </c>
      <c r="S46" s="46" t="n">
        <v>43738</v>
      </c>
      <c r="T46" s="46" t="n">
        <v>43753</v>
      </c>
      <c r="U46" s="46" t="n">
        <f aca="false">T46+20</f>
        <v>43773</v>
      </c>
      <c r="V46" s="47" t="s">
        <v>52</v>
      </c>
      <c r="W46" s="46"/>
      <c r="AA46" s="23"/>
    </row>
    <row r="47" s="48" customFormat="true" ht="20.1" hidden="false" customHeight="true" outlineLevel="0" collapsed="false">
      <c r="A47" s="5" t="n">
        <v>50</v>
      </c>
      <c r="B47" s="41" t="s">
        <v>64</v>
      </c>
      <c r="C47" s="42" t="s">
        <v>209</v>
      </c>
      <c r="D47" s="43" t="s">
        <v>122</v>
      </c>
      <c r="E47" s="41" t="s">
        <v>175</v>
      </c>
      <c r="F47" s="5" t="n">
        <v>3</v>
      </c>
      <c r="G47" s="43" t="s">
        <v>210</v>
      </c>
      <c r="H47" s="5" t="s">
        <v>46</v>
      </c>
      <c r="I47" s="44" t="n">
        <v>50.904</v>
      </c>
      <c r="J47" s="45" t="s">
        <v>69</v>
      </c>
      <c r="K47" s="43" t="s">
        <v>177</v>
      </c>
      <c r="L47" s="41" t="s">
        <v>71</v>
      </c>
      <c r="M47" s="34"/>
      <c r="N47" s="52" t="n">
        <f aca="false">P47-5</f>
        <v>43692</v>
      </c>
      <c r="O47" s="41" t="s">
        <v>177</v>
      </c>
      <c r="P47" s="52" t="n">
        <f aca="false">R47-7</f>
        <v>43697</v>
      </c>
      <c r="Q47" s="36"/>
      <c r="R47" s="46" t="n">
        <f aca="false">S47-3</f>
        <v>43704</v>
      </c>
      <c r="S47" s="46" t="n">
        <v>43707</v>
      </c>
      <c r="T47" s="52" t="n">
        <v>43738</v>
      </c>
      <c r="U47" s="46" t="n">
        <f aca="false">T47+20</f>
        <v>43758</v>
      </c>
      <c r="V47" s="47" t="s">
        <v>73</v>
      </c>
      <c r="W47" s="46"/>
      <c r="AA47" s="23"/>
    </row>
    <row r="48" s="48" customFormat="true" ht="20.1" hidden="false" customHeight="true" outlineLevel="0" collapsed="false">
      <c r="A48" s="5" t="n">
        <v>51</v>
      </c>
      <c r="B48" s="41" t="s">
        <v>64</v>
      </c>
      <c r="C48" s="42" t="s">
        <v>211</v>
      </c>
      <c r="D48" s="43" t="s">
        <v>122</v>
      </c>
      <c r="E48" s="41" t="s">
        <v>175</v>
      </c>
      <c r="F48" s="5" t="s">
        <v>212</v>
      </c>
      <c r="G48" s="42" t="s">
        <v>213</v>
      </c>
      <c r="H48" s="5" t="s">
        <v>46</v>
      </c>
      <c r="I48" s="44" t="n">
        <v>7.786482</v>
      </c>
      <c r="J48" s="41" t="s">
        <v>64</v>
      </c>
      <c r="K48" s="43" t="s">
        <v>214</v>
      </c>
      <c r="L48" s="41" t="s">
        <v>71</v>
      </c>
      <c r="M48" s="34"/>
      <c r="N48" s="52" t="n">
        <f aca="false">P48-5</f>
        <v>43738</v>
      </c>
      <c r="O48" s="41" t="s">
        <v>214</v>
      </c>
      <c r="P48" s="52" t="n">
        <f aca="false">R48-7</f>
        <v>43743</v>
      </c>
      <c r="Q48" s="36"/>
      <c r="R48" s="46" t="n">
        <f aca="false">S48-3</f>
        <v>43750</v>
      </c>
      <c r="S48" s="46" t="n">
        <v>43753</v>
      </c>
      <c r="T48" s="52" t="n">
        <v>43768</v>
      </c>
      <c r="U48" s="46" t="n">
        <f aca="false">T48+20</f>
        <v>43788</v>
      </c>
      <c r="V48" s="47" t="s">
        <v>52</v>
      </c>
      <c r="W48" s="46"/>
      <c r="AA48" s="23"/>
    </row>
    <row r="49" s="48" customFormat="true" ht="20.1" hidden="false" customHeight="true" outlineLevel="0" collapsed="false">
      <c r="A49" s="5" t="n">
        <v>53</v>
      </c>
      <c r="B49" s="41" t="s">
        <v>64</v>
      </c>
      <c r="C49" s="42" t="s">
        <v>215</v>
      </c>
      <c r="D49" s="43" t="s">
        <v>122</v>
      </c>
      <c r="E49" s="41" t="s">
        <v>175</v>
      </c>
      <c r="F49" s="5" t="s">
        <v>123</v>
      </c>
      <c r="G49" s="43" t="s">
        <v>216</v>
      </c>
      <c r="H49" s="5" t="s">
        <v>46</v>
      </c>
      <c r="I49" s="44" t="n">
        <v>42.35344175</v>
      </c>
      <c r="J49" s="45" t="s">
        <v>64</v>
      </c>
      <c r="K49" s="43" t="s">
        <v>217</v>
      </c>
      <c r="L49" s="41" t="s">
        <v>71</v>
      </c>
      <c r="M49" s="34"/>
      <c r="N49" s="52" t="n">
        <f aca="false">P49-5</f>
        <v>43753</v>
      </c>
      <c r="O49" s="41" t="s">
        <v>217</v>
      </c>
      <c r="P49" s="52" t="n">
        <f aca="false">R49-7</f>
        <v>43758</v>
      </c>
      <c r="Q49" s="36"/>
      <c r="R49" s="46" t="n">
        <f aca="false">S49-3</f>
        <v>43765</v>
      </c>
      <c r="S49" s="46" t="n">
        <v>43768</v>
      </c>
      <c r="T49" s="52" t="n">
        <v>43784</v>
      </c>
      <c r="U49" s="46" t="n">
        <f aca="false">T49+20</f>
        <v>43804</v>
      </c>
      <c r="V49" s="47" t="s">
        <v>52</v>
      </c>
      <c r="W49" s="46"/>
      <c r="AA49" s="23"/>
    </row>
    <row r="50" s="48" customFormat="true" ht="20.1" hidden="false" customHeight="true" outlineLevel="0" collapsed="false">
      <c r="A50" s="5" t="n">
        <v>59</v>
      </c>
      <c r="B50" s="41" t="s">
        <v>64</v>
      </c>
      <c r="C50" s="42" t="s">
        <v>218</v>
      </c>
      <c r="D50" s="43" t="s">
        <v>122</v>
      </c>
      <c r="E50" s="41" t="s">
        <v>175</v>
      </c>
      <c r="F50" s="5" t="s">
        <v>123</v>
      </c>
      <c r="G50" s="43" t="s">
        <v>219</v>
      </c>
      <c r="H50" s="5" t="s">
        <v>46</v>
      </c>
      <c r="I50" s="44" t="n">
        <v>57.965340725</v>
      </c>
      <c r="J50" s="45" t="s">
        <v>64</v>
      </c>
      <c r="K50" s="43" t="s">
        <v>220</v>
      </c>
      <c r="L50" s="41" t="s">
        <v>71</v>
      </c>
      <c r="M50" s="34"/>
      <c r="N50" s="46" t="n">
        <f aca="false">P50-5</f>
        <v>43723</v>
      </c>
      <c r="O50" s="41" t="s">
        <v>220</v>
      </c>
      <c r="P50" s="46" t="n">
        <f aca="false">R50-7</f>
        <v>43728</v>
      </c>
      <c r="Q50" s="36"/>
      <c r="R50" s="46" t="n">
        <f aca="false">S50-3</f>
        <v>43735</v>
      </c>
      <c r="S50" s="46" t="n">
        <v>43738</v>
      </c>
      <c r="T50" s="46" t="n">
        <v>43753</v>
      </c>
      <c r="U50" s="46" t="n">
        <f aca="false">T50+20</f>
        <v>43773</v>
      </c>
      <c r="V50" s="47" t="s">
        <v>52</v>
      </c>
      <c r="W50" s="46"/>
      <c r="AA50" s="23"/>
    </row>
    <row r="51" s="48" customFormat="true" ht="20.1" hidden="false" customHeight="true" outlineLevel="0" collapsed="false">
      <c r="A51" s="5" t="n">
        <v>62</v>
      </c>
      <c r="B51" s="41" t="s">
        <v>80</v>
      </c>
      <c r="C51" s="42" t="s">
        <v>221</v>
      </c>
      <c r="D51" s="43" t="s">
        <v>122</v>
      </c>
      <c r="E51" s="41" t="s">
        <v>175</v>
      </c>
      <c r="F51" s="5" t="s">
        <v>44</v>
      </c>
      <c r="G51" s="43" t="s">
        <v>222</v>
      </c>
      <c r="H51" s="5" t="s">
        <v>46</v>
      </c>
      <c r="I51" s="44" t="n">
        <v>8.965108</v>
      </c>
      <c r="J51" s="45" t="s">
        <v>80</v>
      </c>
      <c r="K51" s="43" t="s">
        <v>223</v>
      </c>
      <c r="L51" s="41" t="s">
        <v>71</v>
      </c>
      <c r="M51" s="34"/>
      <c r="N51" s="46" t="n">
        <f aca="false">P51-5</f>
        <v>43753</v>
      </c>
      <c r="O51" s="41" t="s">
        <v>223</v>
      </c>
      <c r="P51" s="46" t="n">
        <f aca="false">R51-7</f>
        <v>43758</v>
      </c>
      <c r="Q51" s="36"/>
      <c r="R51" s="46" t="n">
        <f aca="false">S51-3</f>
        <v>43765</v>
      </c>
      <c r="S51" s="46" t="n">
        <v>43768</v>
      </c>
      <c r="T51" s="46" t="n">
        <v>43799</v>
      </c>
      <c r="U51" s="46" t="n">
        <f aca="false">T51+20</f>
        <v>43819</v>
      </c>
      <c r="V51" s="47" t="s">
        <v>52</v>
      </c>
      <c r="W51" s="46"/>
      <c r="AA51" s="23"/>
    </row>
    <row r="52" s="48" customFormat="true" ht="20.1" hidden="false" customHeight="true" outlineLevel="0" collapsed="false">
      <c r="A52" s="5" t="n">
        <v>63</v>
      </c>
      <c r="B52" s="41" t="s">
        <v>80</v>
      </c>
      <c r="C52" s="42" t="s">
        <v>224</v>
      </c>
      <c r="D52" s="43" t="s">
        <v>122</v>
      </c>
      <c r="E52" s="41" t="s">
        <v>175</v>
      </c>
      <c r="F52" s="5" t="s">
        <v>115</v>
      </c>
      <c r="G52" s="43" t="s">
        <v>225</v>
      </c>
      <c r="H52" s="5" t="s">
        <v>46</v>
      </c>
      <c r="I52" s="44" t="n">
        <v>66.139261</v>
      </c>
      <c r="J52" s="45" t="s">
        <v>201</v>
      </c>
      <c r="K52" s="43" t="s">
        <v>226</v>
      </c>
      <c r="L52" s="41" t="s">
        <v>71</v>
      </c>
      <c r="M52" s="34"/>
      <c r="N52" s="46" t="n">
        <f aca="false">P52-5</f>
        <v>43677</v>
      </c>
      <c r="O52" s="41" t="s">
        <v>226</v>
      </c>
      <c r="P52" s="46" t="n">
        <f aca="false">R52-7</f>
        <v>43682</v>
      </c>
      <c r="Q52" s="36"/>
      <c r="R52" s="46" t="n">
        <f aca="false">S52-3</f>
        <v>43689</v>
      </c>
      <c r="S52" s="46" t="n">
        <v>43692</v>
      </c>
      <c r="T52" s="46" t="n">
        <v>43707</v>
      </c>
      <c r="U52" s="46" t="n">
        <f aca="false">T52+20</f>
        <v>43727</v>
      </c>
      <c r="V52" s="47" t="s">
        <v>73</v>
      </c>
      <c r="W52" s="46"/>
      <c r="AA52" s="23"/>
    </row>
    <row r="53" s="48" customFormat="true" ht="20.1" hidden="false" customHeight="true" outlineLevel="0" collapsed="false">
      <c r="A53" s="5" t="n">
        <v>64</v>
      </c>
      <c r="B53" s="41" t="s">
        <v>227</v>
      </c>
      <c r="C53" s="42" t="s">
        <v>228</v>
      </c>
      <c r="D53" s="43" t="s">
        <v>122</v>
      </c>
      <c r="E53" s="41" t="s">
        <v>175</v>
      </c>
      <c r="F53" s="5" t="s">
        <v>115</v>
      </c>
      <c r="G53" s="43" t="s">
        <v>229</v>
      </c>
      <c r="H53" s="5" t="s">
        <v>46</v>
      </c>
      <c r="I53" s="44" t="n">
        <v>11.3</v>
      </c>
      <c r="J53" s="45" t="s">
        <v>230</v>
      </c>
      <c r="K53" s="43" t="s">
        <v>231</v>
      </c>
      <c r="L53" s="41" t="s">
        <v>71</v>
      </c>
      <c r="M53" s="34"/>
      <c r="N53" s="46" t="n">
        <f aca="false">P53-5</f>
        <v>43677</v>
      </c>
      <c r="O53" s="41" t="s">
        <v>231</v>
      </c>
      <c r="P53" s="46" t="n">
        <f aca="false">R53-7</f>
        <v>43682</v>
      </c>
      <c r="Q53" s="36"/>
      <c r="R53" s="46" t="n">
        <f aca="false">S53-3</f>
        <v>43689</v>
      </c>
      <c r="S53" s="46" t="n">
        <v>43692</v>
      </c>
      <c r="T53" s="46" t="n">
        <v>43707</v>
      </c>
      <c r="U53" s="46" t="n">
        <f aca="false">T53+20</f>
        <v>43727</v>
      </c>
      <c r="V53" s="47" t="s">
        <v>73</v>
      </c>
      <c r="W53" s="46"/>
      <c r="AA53" s="23"/>
    </row>
    <row r="54" s="48" customFormat="true" ht="20.1" hidden="false" customHeight="true" outlineLevel="0" collapsed="false">
      <c r="A54" s="5" t="n">
        <v>65</v>
      </c>
      <c r="B54" s="41" t="s">
        <v>64</v>
      </c>
      <c r="C54" s="42" t="s">
        <v>232</v>
      </c>
      <c r="D54" s="43" t="s">
        <v>122</v>
      </c>
      <c r="E54" s="41" t="s">
        <v>175</v>
      </c>
      <c r="F54" s="5" t="s">
        <v>67</v>
      </c>
      <c r="G54" s="43" t="s">
        <v>233</v>
      </c>
      <c r="H54" s="5" t="s">
        <v>46</v>
      </c>
      <c r="I54" s="44" t="n">
        <v>50.461112</v>
      </c>
      <c r="J54" s="45" t="s">
        <v>201</v>
      </c>
      <c r="K54" s="43" t="s">
        <v>205</v>
      </c>
      <c r="L54" s="41" t="s">
        <v>71</v>
      </c>
      <c r="M54" s="34"/>
      <c r="N54" s="46" t="n">
        <f aca="false">P54-5</f>
        <v>43723</v>
      </c>
      <c r="O54" s="41" t="s">
        <v>205</v>
      </c>
      <c r="P54" s="46" t="n">
        <f aca="false">R54-7</f>
        <v>43728</v>
      </c>
      <c r="Q54" s="36"/>
      <c r="R54" s="46" t="n">
        <f aca="false">S54-3</f>
        <v>43735</v>
      </c>
      <c r="S54" s="46" t="n">
        <v>43738</v>
      </c>
      <c r="T54" s="46" t="n">
        <v>43768</v>
      </c>
      <c r="U54" s="46" t="n">
        <f aca="false">T54+20</f>
        <v>43788</v>
      </c>
      <c r="V54" s="47" t="s">
        <v>73</v>
      </c>
      <c r="W54" s="46"/>
      <c r="AA54" s="23"/>
    </row>
    <row r="55" s="48" customFormat="true" ht="20.1" hidden="false" customHeight="true" outlineLevel="0" collapsed="false">
      <c r="A55" s="5" t="n">
        <v>66</v>
      </c>
      <c r="B55" s="41" t="s">
        <v>64</v>
      </c>
      <c r="C55" s="42" t="s">
        <v>234</v>
      </c>
      <c r="D55" s="43" t="s">
        <v>122</v>
      </c>
      <c r="E55" s="41" t="s">
        <v>175</v>
      </c>
      <c r="F55" s="5" t="s">
        <v>67</v>
      </c>
      <c r="G55" s="43" t="s">
        <v>235</v>
      </c>
      <c r="H55" s="5" t="s">
        <v>46</v>
      </c>
      <c r="I55" s="44" t="n">
        <v>14.144886</v>
      </c>
      <c r="J55" s="45" t="s">
        <v>201</v>
      </c>
      <c r="K55" s="43" t="s">
        <v>236</v>
      </c>
      <c r="L55" s="41" t="s">
        <v>71</v>
      </c>
      <c r="M55" s="34"/>
      <c r="N55" s="46" t="e">
        <f aca="false">P55-5</f>
        <v>#VALUE!</v>
      </c>
      <c r="O55" s="41" t="s">
        <v>236</v>
      </c>
      <c r="P55" s="46" t="e">
        <f aca="false">R55-7</f>
        <v>#VALUE!</v>
      </c>
      <c r="Q55" s="36"/>
      <c r="R55" s="46" t="e">
        <f aca="false">S55-3</f>
        <v>#VALUE!</v>
      </c>
      <c r="S55" s="46" t="s">
        <v>237</v>
      </c>
      <c r="T55" s="46" t="s">
        <v>237</v>
      </c>
      <c r="U55" s="46" t="s">
        <v>237</v>
      </c>
      <c r="V55" s="46" t="s">
        <v>237</v>
      </c>
      <c r="W55" s="47" t="s">
        <v>238</v>
      </c>
      <c r="AA55" s="23"/>
    </row>
    <row r="56" s="48" customFormat="true" ht="24" hidden="false" customHeight="true" outlineLevel="0" collapsed="false">
      <c r="A56" s="5" t="n">
        <v>67</v>
      </c>
      <c r="B56" s="41" t="s">
        <v>80</v>
      </c>
      <c r="C56" s="42" t="s">
        <v>239</v>
      </c>
      <c r="D56" s="43" t="s">
        <v>122</v>
      </c>
      <c r="E56" s="41" t="s">
        <v>175</v>
      </c>
      <c r="F56" s="5" t="n">
        <v>2</v>
      </c>
      <c r="G56" s="43" t="s">
        <v>240</v>
      </c>
      <c r="H56" s="5" t="s">
        <v>46</v>
      </c>
      <c r="I56" s="44" t="n">
        <v>6.3869</v>
      </c>
      <c r="J56" s="45" t="s">
        <v>80</v>
      </c>
      <c r="K56" s="43" t="s">
        <v>241</v>
      </c>
      <c r="L56" s="41" t="s">
        <v>71</v>
      </c>
      <c r="M56" s="34"/>
      <c r="N56" s="46" t="n">
        <f aca="false">P56-5</f>
        <v>43723</v>
      </c>
      <c r="O56" s="41" t="s">
        <v>241</v>
      </c>
      <c r="P56" s="46" t="n">
        <f aca="false">R56-7</f>
        <v>43728</v>
      </c>
      <c r="Q56" s="36"/>
      <c r="R56" s="46" t="n">
        <f aca="false">S56-3</f>
        <v>43735</v>
      </c>
      <c r="S56" s="46" t="n">
        <v>43738</v>
      </c>
      <c r="T56" s="46" t="n">
        <v>43768</v>
      </c>
      <c r="U56" s="46" t="n">
        <f aca="false">T56+20</f>
        <v>43788</v>
      </c>
      <c r="V56" s="47" t="s">
        <v>86</v>
      </c>
      <c r="W56" s="46"/>
      <c r="AA56" s="23"/>
    </row>
    <row r="57" s="48" customFormat="true" ht="20.1" hidden="false" customHeight="true" outlineLevel="0" collapsed="false">
      <c r="A57" s="5" t="n">
        <v>74</v>
      </c>
      <c r="B57" s="41" t="s">
        <v>64</v>
      </c>
      <c r="C57" s="42" t="s">
        <v>242</v>
      </c>
      <c r="D57" s="43" t="s">
        <v>122</v>
      </c>
      <c r="E57" s="41" t="s">
        <v>175</v>
      </c>
      <c r="F57" s="5" t="s">
        <v>123</v>
      </c>
      <c r="G57" s="43" t="s">
        <v>243</v>
      </c>
      <c r="H57" s="5" t="s">
        <v>46</v>
      </c>
      <c r="I57" s="44" t="n">
        <v>26.7491721528</v>
      </c>
      <c r="J57" s="41" t="s">
        <v>64</v>
      </c>
      <c r="K57" s="43" t="s">
        <v>244</v>
      </c>
      <c r="L57" s="41" t="s">
        <v>71</v>
      </c>
      <c r="M57" s="34"/>
      <c r="N57" s="46" t="n">
        <f aca="false">P57-5</f>
        <v>43753</v>
      </c>
      <c r="O57" s="41" t="s">
        <v>244</v>
      </c>
      <c r="P57" s="46" t="n">
        <f aca="false">R57-7</f>
        <v>43758</v>
      </c>
      <c r="Q57" s="36"/>
      <c r="R57" s="46" t="n">
        <f aca="false">S57-3</f>
        <v>43765</v>
      </c>
      <c r="S57" s="46" t="n">
        <v>43768</v>
      </c>
      <c r="T57" s="46" t="n">
        <v>43784</v>
      </c>
      <c r="U57" s="46" t="n">
        <f aca="false">T57+20</f>
        <v>43804</v>
      </c>
      <c r="V57" s="47" t="s">
        <v>73</v>
      </c>
      <c r="W57" s="46"/>
      <c r="AA57" s="23"/>
    </row>
    <row r="58" s="48" customFormat="true" ht="20.1" hidden="false" customHeight="true" outlineLevel="0" collapsed="false">
      <c r="A58" s="5" t="n">
        <v>85</v>
      </c>
      <c r="B58" s="41" t="s">
        <v>227</v>
      </c>
      <c r="C58" s="42" t="s">
        <v>245</v>
      </c>
      <c r="D58" s="43" t="s">
        <v>246</v>
      </c>
      <c r="E58" s="41" t="s">
        <v>175</v>
      </c>
      <c r="F58" s="5" t="s">
        <v>247</v>
      </c>
      <c r="G58" s="43" t="s">
        <v>248</v>
      </c>
      <c r="H58" s="5" t="s">
        <v>46</v>
      </c>
      <c r="I58" s="44" t="n">
        <v>5.10195</v>
      </c>
      <c r="J58" s="41" t="s">
        <v>227</v>
      </c>
      <c r="K58" s="43" t="s">
        <v>249</v>
      </c>
      <c r="L58" s="41" t="s">
        <v>250</v>
      </c>
      <c r="M58" s="34"/>
      <c r="N58" s="46" t="n">
        <f aca="false">P58-5</f>
        <v>43692</v>
      </c>
      <c r="O58" s="41" t="s">
        <v>249</v>
      </c>
      <c r="P58" s="46" t="n">
        <f aca="false">R58-7</f>
        <v>43697</v>
      </c>
      <c r="Q58" s="36"/>
      <c r="R58" s="46" t="n">
        <f aca="false">S58-3</f>
        <v>43704</v>
      </c>
      <c r="S58" s="46" t="n">
        <v>43707</v>
      </c>
      <c r="T58" s="46" t="n">
        <v>43723</v>
      </c>
      <c r="U58" s="46" t="n">
        <f aca="false">T58+20</f>
        <v>43743</v>
      </c>
      <c r="V58" s="47" t="s">
        <v>73</v>
      </c>
      <c r="W58" s="46"/>
      <c r="AA58" s="23"/>
    </row>
    <row r="59" s="48" customFormat="true" ht="20.1" hidden="false" customHeight="true" outlineLevel="0" collapsed="false">
      <c r="A59" s="5"/>
      <c r="B59" s="5"/>
      <c r="C59" s="42"/>
      <c r="D59" s="43" t="s">
        <v>251</v>
      </c>
      <c r="E59" s="41"/>
      <c r="F59" s="5" t="s">
        <v>60</v>
      </c>
      <c r="G59" s="43" t="s">
        <v>252</v>
      </c>
      <c r="H59" s="5"/>
      <c r="I59" s="44" t="n">
        <v>5.08402</v>
      </c>
      <c r="J59" s="41"/>
      <c r="K59" s="43"/>
      <c r="L59" s="41"/>
      <c r="M59" s="41"/>
      <c r="N59" s="46" t="n">
        <f aca="false">P59-5</f>
        <v>-12</v>
      </c>
      <c r="O59" s="41"/>
      <c r="P59" s="46" t="n">
        <f aca="false">R59-7</f>
        <v>-7</v>
      </c>
      <c r="Q59" s="36"/>
      <c r="R59" s="46"/>
      <c r="S59" s="46"/>
      <c r="T59" s="46"/>
      <c r="U59" s="46" t="n">
        <f aca="false">T59+20</f>
        <v>20</v>
      </c>
      <c r="V59" s="47"/>
      <c r="W59" s="47"/>
      <c r="AA59" s="23"/>
    </row>
    <row r="60" s="48" customFormat="true" ht="20.1" hidden="false" customHeight="true" outlineLevel="0" collapsed="false">
      <c r="A60" s="5"/>
      <c r="B60" s="5"/>
      <c r="C60" s="42"/>
      <c r="D60" s="43" t="s">
        <v>253</v>
      </c>
      <c r="E60" s="41"/>
      <c r="F60" s="5" t="s">
        <v>60</v>
      </c>
      <c r="G60" s="43" t="s">
        <v>254</v>
      </c>
      <c r="H60" s="5"/>
      <c r="I60" s="44" t="n">
        <v>4.57249</v>
      </c>
      <c r="J60" s="41"/>
      <c r="K60" s="43"/>
      <c r="L60" s="41"/>
      <c r="M60" s="41"/>
      <c r="N60" s="46" t="n">
        <f aca="false">P60-5</f>
        <v>-12</v>
      </c>
      <c r="O60" s="41"/>
      <c r="P60" s="46" t="n">
        <f aca="false">R60-7</f>
        <v>-7</v>
      </c>
      <c r="Q60" s="36"/>
      <c r="R60" s="46"/>
      <c r="S60" s="46"/>
      <c r="T60" s="46"/>
      <c r="U60" s="46" t="n">
        <f aca="false">T60+20</f>
        <v>20</v>
      </c>
      <c r="V60" s="47"/>
      <c r="W60" s="47"/>
      <c r="AA60" s="23"/>
    </row>
    <row r="61" s="48" customFormat="true" ht="20.1" hidden="false" customHeight="true" outlineLevel="0" collapsed="false">
      <c r="A61" s="5"/>
      <c r="B61" s="5"/>
      <c r="C61" s="42"/>
      <c r="D61" s="43" t="s">
        <v>255</v>
      </c>
      <c r="E61" s="41"/>
      <c r="F61" s="5" t="s">
        <v>60</v>
      </c>
      <c r="G61" s="43" t="s">
        <v>256</v>
      </c>
      <c r="H61" s="5"/>
      <c r="I61" s="44" t="n">
        <v>23.9785508</v>
      </c>
      <c r="J61" s="41"/>
      <c r="K61" s="43"/>
      <c r="L61" s="41"/>
      <c r="M61" s="41"/>
      <c r="N61" s="46" t="n">
        <f aca="false">P61-5</f>
        <v>-12</v>
      </c>
      <c r="O61" s="41"/>
      <c r="P61" s="46" t="n">
        <f aca="false">R61-7</f>
        <v>-7</v>
      </c>
      <c r="Q61" s="36"/>
      <c r="R61" s="46"/>
      <c r="S61" s="46"/>
      <c r="T61" s="46"/>
      <c r="U61" s="46" t="n">
        <f aca="false">T61+20</f>
        <v>20</v>
      </c>
      <c r="V61" s="47"/>
      <c r="W61" s="47"/>
      <c r="AA61" s="23"/>
    </row>
    <row r="62" s="48" customFormat="true" ht="20.1" hidden="false" customHeight="true" outlineLevel="0" collapsed="false">
      <c r="A62" s="5"/>
      <c r="B62" s="5"/>
      <c r="C62" s="42"/>
      <c r="D62" s="43" t="s">
        <v>257</v>
      </c>
      <c r="E62" s="41"/>
      <c r="F62" s="5" t="s">
        <v>185</v>
      </c>
      <c r="G62" s="43" t="s">
        <v>258</v>
      </c>
      <c r="H62" s="5"/>
      <c r="I62" s="44" t="n">
        <v>11.58853</v>
      </c>
      <c r="J62" s="41"/>
      <c r="K62" s="43"/>
      <c r="L62" s="41"/>
      <c r="M62" s="34"/>
      <c r="N62" s="46" t="n">
        <f aca="false">P62-5</f>
        <v>-12</v>
      </c>
      <c r="O62" s="41"/>
      <c r="P62" s="46" t="n">
        <f aca="false">R62-7</f>
        <v>-7</v>
      </c>
      <c r="Q62" s="36"/>
      <c r="R62" s="46"/>
      <c r="S62" s="46"/>
      <c r="T62" s="46"/>
      <c r="U62" s="46" t="n">
        <f aca="false">T62+20</f>
        <v>20</v>
      </c>
      <c r="V62" s="47"/>
      <c r="W62" s="47"/>
      <c r="AA62" s="23"/>
    </row>
    <row r="63" s="48" customFormat="true" ht="20.1" hidden="false" customHeight="true" outlineLevel="0" collapsed="false">
      <c r="A63" s="5" t="n">
        <v>92</v>
      </c>
      <c r="B63" s="41" t="s">
        <v>64</v>
      </c>
      <c r="C63" s="42" t="s">
        <v>259</v>
      </c>
      <c r="D63" s="43" t="s">
        <v>260</v>
      </c>
      <c r="E63" s="41" t="s">
        <v>175</v>
      </c>
      <c r="F63" s="5" t="s">
        <v>212</v>
      </c>
      <c r="G63" s="43" t="s">
        <v>261</v>
      </c>
      <c r="H63" s="5" t="s">
        <v>46</v>
      </c>
      <c r="I63" s="44" t="n">
        <v>19.55469784086</v>
      </c>
      <c r="J63" s="45" t="s">
        <v>64</v>
      </c>
      <c r="K63" s="43" t="s">
        <v>262</v>
      </c>
      <c r="L63" s="41" t="s">
        <v>71</v>
      </c>
      <c r="M63" s="34"/>
      <c r="N63" s="46" t="n">
        <f aca="false">P63-5</f>
        <v>43769</v>
      </c>
      <c r="O63" s="41" t="s">
        <v>262</v>
      </c>
      <c r="P63" s="46" t="n">
        <f aca="false">R63-7</f>
        <v>43774</v>
      </c>
      <c r="Q63" s="36"/>
      <c r="R63" s="46" t="n">
        <f aca="false">S63-3</f>
        <v>43781</v>
      </c>
      <c r="S63" s="46" t="n">
        <v>43784</v>
      </c>
      <c r="T63" s="46" t="n">
        <v>43799</v>
      </c>
      <c r="U63" s="46" t="n">
        <f aca="false">T63+20</f>
        <v>43819</v>
      </c>
      <c r="V63" s="47" t="s">
        <v>86</v>
      </c>
      <c r="W63" s="46"/>
      <c r="AA63" s="23"/>
    </row>
    <row r="64" s="48" customFormat="true" ht="20.1" hidden="false" customHeight="true" outlineLevel="0" collapsed="false">
      <c r="A64" s="5"/>
      <c r="B64" s="5"/>
      <c r="C64" s="42"/>
      <c r="D64" s="43" t="s">
        <v>263</v>
      </c>
      <c r="E64" s="41"/>
      <c r="F64" s="5" t="s">
        <v>212</v>
      </c>
      <c r="G64" s="43" t="s">
        <v>264</v>
      </c>
      <c r="H64" s="5"/>
      <c r="I64" s="44" t="n">
        <v>22.924597925536</v>
      </c>
      <c r="J64" s="45"/>
      <c r="K64" s="43" t="s">
        <v>265</v>
      </c>
      <c r="L64" s="41"/>
      <c r="M64" s="41"/>
      <c r="N64" s="46" t="n">
        <f aca="false">P64-5</f>
        <v>-12</v>
      </c>
      <c r="O64" s="41"/>
      <c r="P64" s="46" t="n">
        <f aca="false">R64-7</f>
        <v>-7</v>
      </c>
      <c r="Q64" s="36"/>
      <c r="R64" s="46"/>
      <c r="S64" s="46"/>
      <c r="T64" s="46"/>
      <c r="U64" s="46" t="n">
        <f aca="false">T64+20</f>
        <v>20</v>
      </c>
      <c r="V64" s="47"/>
      <c r="W64" s="47"/>
      <c r="AA64" s="23"/>
    </row>
    <row r="65" s="48" customFormat="true" ht="20.1" hidden="false" customHeight="true" outlineLevel="0" collapsed="false">
      <c r="A65" s="5"/>
      <c r="B65" s="5"/>
      <c r="C65" s="42"/>
      <c r="D65" s="43" t="s">
        <v>266</v>
      </c>
      <c r="E65" s="41"/>
      <c r="F65" s="5" t="s">
        <v>267</v>
      </c>
      <c r="G65" s="43" t="s">
        <v>268</v>
      </c>
      <c r="H65" s="5"/>
      <c r="I65" s="44" t="n">
        <v>15.0105107996598</v>
      </c>
      <c r="J65" s="45"/>
      <c r="K65" s="43" t="s">
        <v>269</v>
      </c>
      <c r="L65" s="41"/>
      <c r="M65" s="34"/>
      <c r="N65" s="46" t="n">
        <f aca="false">P65-5</f>
        <v>-12</v>
      </c>
      <c r="O65" s="41"/>
      <c r="P65" s="46" t="n">
        <f aca="false">R65-7</f>
        <v>-7</v>
      </c>
      <c r="Q65" s="36"/>
      <c r="R65" s="46"/>
      <c r="S65" s="46"/>
      <c r="T65" s="46"/>
      <c r="U65" s="46" t="n">
        <f aca="false">T65+20</f>
        <v>20</v>
      </c>
      <c r="V65" s="47"/>
      <c r="W65" s="47"/>
      <c r="AA65" s="23"/>
    </row>
    <row r="66" s="48" customFormat="true" ht="20.1" hidden="false" customHeight="true" outlineLevel="0" collapsed="false">
      <c r="A66" s="5" t="n">
        <v>94</v>
      </c>
      <c r="B66" s="41" t="s">
        <v>64</v>
      </c>
      <c r="C66" s="42" t="s">
        <v>270</v>
      </c>
      <c r="D66" s="43" t="s">
        <v>122</v>
      </c>
      <c r="E66" s="41" t="s">
        <v>175</v>
      </c>
      <c r="F66" s="5" t="s">
        <v>123</v>
      </c>
      <c r="G66" s="43" t="s">
        <v>271</v>
      </c>
      <c r="H66" s="5" t="s">
        <v>46</v>
      </c>
      <c r="I66" s="44" t="n">
        <v>15.42629</v>
      </c>
      <c r="J66" s="45" t="s">
        <v>64</v>
      </c>
      <c r="K66" s="43" t="s">
        <v>272</v>
      </c>
      <c r="L66" s="41" t="s">
        <v>71</v>
      </c>
      <c r="M66" s="34"/>
      <c r="N66" s="46" t="n">
        <f aca="false">P66-5</f>
        <v>43753</v>
      </c>
      <c r="O66" s="41" t="s">
        <v>272</v>
      </c>
      <c r="P66" s="46" t="n">
        <f aca="false">R66-7</f>
        <v>43758</v>
      </c>
      <c r="Q66" s="36"/>
      <c r="R66" s="52" t="n">
        <f aca="false">S66-3</f>
        <v>43765</v>
      </c>
      <c r="S66" s="52" t="n">
        <v>43768</v>
      </c>
      <c r="T66" s="52" t="n">
        <v>43784</v>
      </c>
      <c r="U66" s="46" t="n">
        <f aca="false">T66+20</f>
        <v>43804</v>
      </c>
      <c r="V66" s="47" t="s">
        <v>73</v>
      </c>
      <c r="W66" s="46"/>
      <c r="AA66" s="23"/>
    </row>
    <row r="67" s="56" customFormat="true" ht="14.25" hidden="false" customHeight="false" outlineLevel="0" collapsed="false">
      <c r="X67" s="57"/>
    </row>
    <row r="68" s="58" customFormat="true" ht="21" hidden="false" customHeight="true" outlineLevel="0" collapsed="false">
      <c r="B68" s="59" t="s">
        <v>273</v>
      </c>
      <c r="D68" s="59" t="s">
        <v>274</v>
      </c>
      <c r="G68" s="59" t="s">
        <v>275</v>
      </c>
      <c r="I68" s="59" t="s">
        <v>276</v>
      </c>
      <c r="N68" s="59" t="s">
        <v>277</v>
      </c>
      <c r="P68" s="59" t="s">
        <v>274</v>
      </c>
    </row>
    <row r="79" customFormat="false" ht="14.25" hidden="false" customHeight="false" outlineLevel="0" collapsed="false">
      <c r="N79" s="58"/>
      <c r="P79" s="58"/>
      <c r="R79" s="58"/>
      <c r="S79" s="58"/>
      <c r="T79" s="58"/>
      <c r="U79" s="58"/>
    </row>
  </sheetData>
  <autoFilter ref="A3:AA66"/>
  <mergeCells count="168">
    <mergeCell ref="A1:W1"/>
    <mergeCell ref="V2:V3"/>
    <mergeCell ref="W2:W3"/>
    <mergeCell ref="A4:A7"/>
    <mergeCell ref="B4:B7"/>
    <mergeCell ref="C4:C7"/>
    <mergeCell ref="E4:E7"/>
    <mergeCell ref="H4:H7"/>
    <mergeCell ref="J4:J6"/>
    <mergeCell ref="L4:L7"/>
    <mergeCell ref="M4:M66"/>
    <mergeCell ref="N4:N7"/>
    <mergeCell ref="O4:O7"/>
    <mergeCell ref="P4:P7"/>
    <mergeCell ref="Q4:Q66"/>
    <mergeCell ref="R4:R7"/>
    <mergeCell ref="S4:S7"/>
    <mergeCell ref="T4:T7"/>
    <mergeCell ref="U4:U7"/>
    <mergeCell ref="V4:V7"/>
    <mergeCell ref="W4:W7"/>
    <mergeCell ref="A8:A10"/>
    <mergeCell ref="B8:B10"/>
    <mergeCell ref="C8:C10"/>
    <mergeCell ref="E8:E10"/>
    <mergeCell ref="H8:H10"/>
    <mergeCell ref="J8:J10"/>
    <mergeCell ref="L8:L10"/>
    <mergeCell ref="N8:N10"/>
    <mergeCell ref="O8:O10"/>
    <mergeCell ref="P8:P10"/>
    <mergeCell ref="R8:R10"/>
    <mergeCell ref="S8:S10"/>
    <mergeCell ref="T8:T10"/>
    <mergeCell ref="U8:U10"/>
    <mergeCell ref="V8:V10"/>
    <mergeCell ref="W8:W10"/>
    <mergeCell ref="A11:A15"/>
    <mergeCell ref="B11:B15"/>
    <mergeCell ref="C11:C15"/>
    <mergeCell ref="E11:E15"/>
    <mergeCell ref="H11:H15"/>
    <mergeCell ref="J11:J15"/>
    <mergeCell ref="L11:L15"/>
    <mergeCell ref="N11:N15"/>
    <mergeCell ref="O11:O15"/>
    <mergeCell ref="P11:P15"/>
    <mergeCell ref="R11:R15"/>
    <mergeCell ref="S11:S15"/>
    <mergeCell ref="T11:T15"/>
    <mergeCell ref="U11:U15"/>
    <mergeCell ref="V11:V15"/>
    <mergeCell ref="W11:W15"/>
    <mergeCell ref="A16:A17"/>
    <mergeCell ref="B16:B17"/>
    <mergeCell ref="C16:C17"/>
    <mergeCell ref="E16:E17"/>
    <mergeCell ref="F16:F17"/>
    <mergeCell ref="H16:H17"/>
    <mergeCell ref="J16:J17"/>
    <mergeCell ref="K16:K17"/>
    <mergeCell ref="L16:L17"/>
    <mergeCell ref="N16:N17"/>
    <mergeCell ref="O16:O17"/>
    <mergeCell ref="P16:P17"/>
    <mergeCell ref="R16:R17"/>
    <mergeCell ref="S16:S17"/>
    <mergeCell ref="T16:T17"/>
    <mergeCell ref="U16:U17"/>
    <mergeCell ref="V16:V17"/>
    <mergeCell ref="W16:W17"/>
    <mergeCell ref="A18:A21"/>
    <mergeCell ref="B18:B21"/>
    <mergeCell ref="C18:C21"/>
    <mergeCell ref="E18:E21"/>
    <mergeCell ref="H18:H21"/>
    <mergeCell ref="J18:J21"/>
    <mergeCell ref="L18:L21"/>
    <mergeCell ref="N18:N21"/>
    <mergeCell ref="O18:O21"/>
    <mergeCell ref="P18:P21"/>
    <mergeCell ref="R18:R21"/>
    <mergeCell ref="S18:S21"/>
    <mergeCell ref="T18:T21"/>
    <mergeCell ref="U18:U21"/>
    <mergeCell ref="V18:V21"/>
    <mergeCell ref="W18:W21"/>
    <mergeCell ref="A23:A32"/>
    <mergeCell ref="B23:B32"/>
    <mergeCell ref="C23:C32"/>
    <mergeCell ref="E23:E32"/>
    <mergeCell ref="H23:H32"/>
    <mergeCell ref="J23:J32"/>
    <mergeCell ref="L23:L32"/>
    <mergeCell ref="N23:N32"/>
    <mergeCell ref="O23:O32"/>
    <mergeCell ref="P23:P32"/>
    <mergeCell ref="R23:R32"/>
    <mergeCell ref="S23:S32"/>
    <mergeCell ref="T23:T32"/>
    <mergeCell ref="U23:U32"/>
    <mergeCell ref="V23:V32"/>
    <mergeCell ref="W23:W32"/>
    <mergeCell ref="A33:A37"/>
    <mergeCell ref="B33:B37"/>
    <mergeCell ref="C33:C37"/>
    <mergeCell ref="E33:E37"/>
    <mergeCell ref="H33:H37"/>
    <mergeCell ref="J33:J37"/>
    <mergeCell ref="L33:L37"/>
    <mergeCell ref="N33:N37"/>
    <mergeCell ref="O33:O37"/>
    <mergeCell ref="P33:P37"/>
    <mergeCell ref="R33:R37"/>
    <mergeCell ref="S33:S37"/>
    <mergeCell ref="T33:T37"/>
    <mergeCell ref="U33:U37"/>
    <mergeCell ref="V33:V37"/>
    <mergeCell ref="W33:W37"/>
    <mergeCell ref="A39:A40"/>
    <mergeCell ref="B39:B40"/>
    <mergeCell ref="C39:C40"/>
    <mergeCell ref="E39:E40"/>
    <mergeCell ref="H39:H40"/>
    <mergeCell ref="K39:K40"/>
    <mergeCell ref="L39:L40"/>
    <mergeCell ref="N39:N40"/>
    <mergeCell ref="O39:O40"/>
    <mergeCell ref="P39:P40"/>
    <mergeCell ref="R39:R40"/>
    <mergeCell ref="S39:S40"/>
    <mergeCell ref="T39:T40"/>
    <mergeCell ref="U39:U40"/>
    <mergeCell ref="V39:V40"/>
    <mergeCell ref="W39:W40"/>
    <mergeCell ref="A58:A62"/>
    <mergeCell ref="B58:B62"/>
    <mergeCell ref="C58:C62"/>
    <mergeCell ref="E58:E62"/>
    <mergeCell ref="H58:H62"/>
    <mergeCell ref="J58:J62"/>
    <mergeCell ref="K58:K62"/>
    <mergeCell ref="L58:L62"/>
    <mergeCell ref="N58:N62"/>
    <mergeCell ref="O58:O62"/>
    <mergeCell ref="P58:P62"/>
    <mergeCell ref="R58:R62"/>
    <mergeCell ref="S58:S62"/>
    <mergeCell ref="T58:T62"/>
    <mergeCell ref="U58:U62"/>
    <mergeCell ref="V58:V62"/>
    <mergeCell ref="W58:W62"/>
    <mergeCell ref="A63:A65"/>
    <mergeCell ref="B63:B65"/>
    <mergeCell ref="C63:C65"/>
    <mergeCell ref="E63:E65"/>
    <mergeCell ref="H63:H65"/>
    <mergeCell ref="J63:J65"/>
    <mergeCell ref="L63:L65"/>
    <mergeCell ref="N63:N65"/>
    <mergeCell ref="O63:O65"/>
    <mergeCell ref="P63:P65"/>
    <mergeCell ref="R63:R65"/>
    <mergeCell ref="S63:S65"/>
    <mergeCell ref="T63:T65"/>
    <mergeCell ref="U63:U65"/>
    <mergeCell ref="V63:V65"/>
    <mergeCell ref="W63:W6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C2" activeCellId="0" sqref="C2"/>
    </sheetView>
  </sheetViews>
  <sheetFormatPr defaultColWidth="8.7890625" defaultRowHeight="14.25" zeroHeight="false" outlineLevelRow="0" outlineLevelCol="0"/>
  <cols>
    <col collapsed="false" customWidth="true" hidden="false" outlineLevel="0" max="1" min="1" style="60" width="4.24"/>
    <col collapsed="false" customWidth="true" hidden="false" outlineLevel="0" max="2" min="2" style="61" width="7.5"/>
    <col collapsed="false" customWidth="true" hidden="false" outlineLevel="0" max="3" min="3" style="61" width="14.36"/>
    <col collapsed="false" customWidth="true" hidden="false" outlineLevel="0" max="4" min="4" style="61" width="9.99"/>
    <col collapsed="false" customWidth="true" hidden="false" outlineLevel="0" max="5" min="5" style="61" width="8.87"/>
    <col collapsed="false" customWidth="true" hidden="false" outlineLevel="0" max="6" min="6" style="60" width="8.87"/>
    <col collapsed="false" customWidth="true" hidden="false" outlineLevel="0" max="7" min="7" style="61" width="31.11"/>
    <col collapsed="false" customWidth="true" hidden="false" outlineLevel="0" max="8" min="8" style="61" width="5.62"/>
    <col collapsed="false" customWidth="true" hidden="false" outlineLevel="0" max="9" min="9" style="62" width="7.5"/>
    <col collapsed="false" customWidth="true" hidden="false" outlineLevel="0" max="10" min="10" style="61" width="8.99"/>
    <col collapsed="false" customWidth="true" hidden="false" outlineLevel="0" max="11" min="11" style="61" width="7.87"/>
    <col collapsed="false" customWidth="true" hidden="false" outlineLevel="0" max="12" min="12" style="61" width="5.74"/>
    <col collapsed="false" customWidth="true" hidden="true" outlineLevel="0" max="13" min="13" style="63" width="11.12"/>
    <col collapsed="false" customWidth="true" hidden="false" outlineLevel="0" max="14" min="14" style="61" width="11.74"/>
    <col collapsed="false" customWidth="true" hidden="false" outlineLevel="0" max="15" min="15" style="61" width="12.87"/>
    <col collapsed="false" customWidth="true" hidden="false" outlineLevel="0" max="16" min="16" style="61" width="9.99"/>
    <col collapsed="false" customWidth="true" hidden="false" outlineLevel="0" max="17" min="17" style="61" width="13.99"/>
    <col collapsed="false" customWidth="true" hidden="false" outlineLevel="0" max="18" min="18" style="61" width="7.37"/>
    <col collapsed="false" customWidth="true" hidden="false" outlineLevel="0" max="19" min="19" style="61" width="6.99"/>
    <col collapsed="false" customWidth="true" hidden="false" outlineLevel="0" max="32" min="20" style="60" width="8.99"/>
    <col collapsed="false" customWidth="false" hidden="false" outlineLevel="0" max="257" min="33" style="60" width="8.79"/>
  </cols>
  <sheetData>
    <row r="1" customFormat="false" ht="14.25" hidden="false" customHeight="false" outlineLevel="0" collapsed="false">
      <c r="A1" s="64" t="s">
        <v>278</v>
      </c>
    </row>
    <row r="2" customFormat="false" ht="409.5" hidden="false" customHeight="false" outlineLevel="0" collapsed="false">
      <c r="A2" s="65" t="s">
        <v>279</v>
      </c>
      <c r="B2" s="65"/>
      <c r="C2" s="65"/>
      <c r="D2" s="65"/>
      <c r="E2" s="65"/>
      <c r="F2" s="65"/>
      <c r="G2" s="65"/>
      <c r="H2" s="65"/>
      <c r="I2" s="66"/>
      <c r="J2" s="65"/>
      <c r="K2" s="65"/>
      <c r="L2" s="65"/>
      <c r="M2" s="67"/>
      <c r="N2" s="67"/>
      <c r="O2" s="67"/>
      <c r="P2" s="67"/>
      <c r="Q2" s="67"/>
      <c r="R2" s="65"/>
      <c r="S2" s="65"/>
      <c r="T2" s="65"/>
    </row>
    <row r="3" s="73" customFormat="true" ht="57" hidden="false" customHeight="false" outlineLevel="0" collapsed="false">
      <c r="A3" s="68" t="s">
        <v>0</v>
      </c>
      <c r="B3" s="69" t="s">
        <v>20</v>
      </c>
      <c r="C3" s="69" t="s">
        <v>21</v>
      </c>
      <c r="D3" s="69" t="s">
        <v>22</v>
      </c>
      <c r="E3" s="69" t="s">
        <v>23</v>
      </c>
      <c r="F3" s="70" t="s">
        <v>24</v>
      </c>
      <c r="G3" s="69" t="s">
        <v>25</v>
      </c>
      <c r="H3" s="69" t="s">
        <v>280</v>
      </c>
      <c r="I3" s="71" t="s">
        <v>27</v>
      </c>
      <c r="J3" s="69" t="s">
        <v>28</v>
      </c>
      <c r="K3" s="69" t="s">
        <v>29</v>
      </c>
      <c r="L3" s="69" t="s">
        <v>281</v>
      </c>
      <c r="M3" s="72" t="s">
        <v>282</v>
      </c>
      <c r="N3" s="72" t="s">
        <v>283</v>
      </c>
      <c r="O3" s="72" t="s">
        <v>284</v>
      </c>
      <c r="P3" s="72" t="s">
        <v>285</v>
      </c>
      <c r="Q3" s="72" t="s">
        <v>286</v>
      </c>
      <c r="R3" s="69" t="s">
        <v>287</v>
      </c>
      <c r="S3" s="69" t="s">
        <v>288</v>
      </c>
      <c r="T3" s="68" t="s">
        <v>7</v>
      </c>
    </row>
    <row r="4" s="73" customFormat="true" ht="36" hidden="true" customHeight="true" outlineLevel="0" collapsed="false">
      <c r="A4" s="74" t="n">
        <v>78</v>
      </c>
      <c r="B4" s="75" t="s">
        <v>289</v>
      </c>
      <c r="C4" s="76" t="s">
        <v>290</v>
      </c>
      <c r="D4" s="76"/>
      <c r="E4" s="76" t="s">
        <v>291</v>
      </c>
      <c r="F4" s="77" t="s">
        <v>292</v>
      </c>
      <c r="G4" s="76" t="s">
        <v>293</v>
      </c>
      <c r="H4" s="77" t="s">
        <v>294</v>
      </c>
      <c r="I4" s="78" t="n">
        <v>150</v>
      </c>
      <c r="J4" s="76" t="s">
        <v>295</v>
      </c>
      <c r="K4" s="76" t="s">
        <v>296</v>
      </c>
      <c r="L4" s="76" t="s">
        <v>297</v>
      </c>
      <c r="M4" s="79" t="n">
        <v>43460</v>
      </c>
      <c r="N4" s="80" t="n">
        <v>43460</v>
      </c>
      <c r="O4" s="80" t="n">
        <v>43499</v>
      </c>
      <c r="P4" s="80" t="n">
        <v>43524</v>
      </c>
      <c r="Q4" s="80" t="n">
        <v>43461</v>
      </c>
      <c r="R4" s="76" t="s">
        <v>298</v>
      </c>
      <c r="S4" s="81" t="s">
        <v>299</v>
      </c>
      <c r="T4" s="82" t="s">
        <v>300</v>
      </c>
    </row>
    <row r="5" s="86" customFormat="true" ht="33" hidden="true" customHeight="true" outlineLevel="0" collapsed="false">
      <c r="A5" s="74" t="n">
        <v>9</v>
      </c>
      <c r="B5" s="83" t="s">
        <v>301</v>
      </c>
      <c r="C5" s="83" t="s">
        <v>302</v>
      </c>
      <c r="D5" s="83" t="s">
        <v>122</v>
      </c>
      <c r="E5" s="83" t="s">
        <v>303</v>
      </c>
      <c r="F5" s="84" t="s">
        <v>304</v>
      </c>
      <c r="G5" s="83" t="s">
        <v>305</v>
      </c>
      <c r="H5" s="84" t="s">
        <v>306</v>
      </c>
      <c r="I5" s="85" t="n">
        <v>7.6</v>
      </c>
      <c r="J5" s="83" t="s">
        <v>307</v>
      </c>
      <c r="K5" s="83" t="s">
        <v>308</v>
      </c>
      <c r="L5" s="83" t="s">
        <v>309</v>
      </c>
      <c r="M5" s="83" t="s">
        <v>310</v>
      </c>
      <c r="N5" s="81" t="n">
        <v>43466</v>
      </c>
      <c r="O5" s="81" t="n">
        <v>43499</v>
      </c>
      <c r="P5" s="81" t="n">
        <v>43516</v>
      </c>
      <c r="Q5" s="83" t="n">
        <v>43517</v>
      </c>
      <c r="R5" s="83" t="s">
        <v>308</v>
      </c>
      <c r="S5" s="81" t="s">
        <v>311</v>
      </c>
      <c r="T5" s="82"/>
    </row>
    <row r="6" s="73" customFormat="true" ht="36.95" hidden="true" customHeight="true" outlineLevel="0" collapsed="false">
      <c r="A6" s="74" t="n">
        <v>6</v>
      </c>
      <c r="B6" s="75" t="s">
        <v>301</v>
      </c>
      <c r="C6" s="87" t="s">
        <v>312</v>
      </c>
      <c r="D6" s="75" t="s">
        <v>313</v>
      </c>
      <c r="E6" s="88" t="s">
        <v>43</v>
      </c>
      <c r="F6" s="89" t="s">
        <v>304</v>
      </c>
      <c r="G6" s="75" t="s">
        <v>314</v>
      </c>
      <c r="H6" s="84" t="s">
        <v>315</v>
      </c>
      <c r="I6" s="85" t="n">
        <v>1029</v>
      </c>
      <c r="J6" s="83" t="s">
        <v>316</v>
      </c>
      <c r="K6" s="83" t="s">
        <v>308</v>
      </c>
      <c r="L6" s="83" t="s">
        <v>317</v>
      </c>
      <c r="M6" s="83" t="s">
        <v>310</v>
      </c>
      <c r="N6" s="90" t="n">
        <v>43466</v>
      </c>
      <c r="O6" s="81"/>
      <c r="P6" s="81"/>
      <c r="Q6" s="83" t="n">
        <v>43556</v>
      </c>
      <c r="R6" s="81" t="s">
        <v>308</v>
      </c>
      <c r="S6" s="81" t="s">
        <v>311</v>
      </c>
      <c r="T6" s="82" t="s">
        <v>318</v>
      </c>
    </row>
    <row r="7" s="73" customFormat="true" ht="27.95" hidden="true" customHeight="true" outlineLevel="0" collapsed="false">
      <c r="A7" s="91" t="s">
        <v>319</v>
      </c>
      <c r="B7" s="92" t="s">
        <v>301</v>
      </c>
      <c r="C7" s="92" t="s">
        <v>320</v>
      </c>
      <c r="D7" s="92"/>
      <c r="E7" s="92"/>
      <c r="F7" s="84" t="s">
        <v>321</v>
      </c>
      <c r="G7" s="83" t="s">
        <v>322</v>
      </c>
      <c r="H7" s="84" t="s">
        <v>315</v>
      </c>
      <c r="I7" s="85" t="n">
        <v>5</v>
      </c>
      <c r="J7" s="83" t="s">
        <v>323</v>
      </c>
      <c r="K7" s="83" t="s">
        <v>308</v>
      </c>
      <c r="L7" s="83" t="s">
        <v>324</v>
      </c>
      <c r="M7" s="83" t="s">
        <v>310</v>
      </c>
      <c r="N7" s="83" t="n">
        <v>43466</v>
      </c>
      <c r="O7" s="83"/>
      <c r="P7" s="83"/>
      <c r="Q7" s="83" t="n">
        <v>43506</v>
      </c>
      <c r="R7" s="81" t="s">
        <v>308</v>
      </c>
      <c r="S7" s="81" t="s">
        <v>311</v>
      </c>
      <c r="T7" s="93" t="s">
        <v>325</v>
      </c>
    </row>
    <row r="8" s="73" customFormat="true" ht="48" hidden="true" customHeight="false" outlineLevel="0" collapsed="false">
      <c r="A8" s="74" t="n">
        <v>97</v>
      </c>
      <c r="B8" s="94" t="s">
        <v>326</v>
      </c>
      <c r="C8" s="94" t="s">
        <v>327</v>
      </c>
      <c r="D8" s="94"/>
      <c r="E8" s="94" t="s">
        <v>43</v>
      </c>
      <c r="F8" s="95" t="s">
        <v>328</v>
      </c>
      <c r="G8" s="94" t="s">
        <v>329</v>
      </c>
      <c r="H8" s="95" t="s">
        <v>330</v>
      </c>
      <c r="I8" s="96" t="n">
        <v>220</v>
      </c>
      <c r="J8" s="94" t="s">
        <v>331</v>
      </c>
      <c r="K8" s="94" t="s">
        <v>332</v>
      </c>
      <c r="L8" s="94" t="s">
        <v>333</v>
      </c>
      <c r="M8" s="95"/>
      <c r="N8" s="90" t="n">
        <v>43466</v>
      </c>
      <c r="O8" s="81"/>
      <c r="P8" s="81"/>
      <c r="Q8" s="81" t="n">
        <v>43556</v>
      </c>
      <c r="R8" s="94" t="s">
        <v>332</v>
      </c>
      <c r="S8" s="81" t="s">
        <v>299</v>
      </c>
      <c r="T8" s="82"/>
    </row>
    <row r="9" s="73" customFormat="true" ht="36" hidden="true" customHeight="true" outlineLevel="0" collapsed="false">
      <c r="A9" s="74" t="n">
        <v>85</v>
      </c>
      <c r="B9" s="75"/>
      <c r="C9" s="97"/>
      <c r="D9" s="98" t="s">
        <v>334</v>
      </c>
      <c r="E9" s="99"/>
      <c r="F9" s="100" t="s">
        <v>335</v>
      </c>
      <c r="G9" s="100" t="s">
        <v>336</v>
      </c>
      <c r="H9" s="100" t="s">
        <v>337</v>
      </c>
      <c r="I9" s="101" t="n">
        <v>2376.36</v>
      </c>
      <c r="J9" s="98" t="s">
        <v>338</v>
      </c>
      <c r="K9" s="98" t="s">
        <v>177</v>
      </c>
      <c r="L9" s="98" t="s">
        <v>339</v>
      </c>
      <c r="M9" s="102" t="n">
        <v>43534</v>
      </c>
      <c r="N9" s="90" t="n">
        <v>43466</v>
      </c>
      <c r="O9" s="81"/>
      <c r="P9" s="81"/>
      <c r="Q9" s="81" t="n">
        <v>43524</v>
      </c>
      <c r="R9" s="98" t="s">
        <v>340</v>
      </c>
      <c r="S9" s="98" t="s">
        <v>341</v>
      </c>
      <c r="T9" s="82" t="s">
        <v>300</v>
      </c>
    </row>
    <row r="10" s="73" customFormat="true" ht="47.1" hidden="true" customHeight="true" outlineLevel="0" collapsed="false">
      <c r="A10" s="74" t="n">
        <v>34</v>
      </c>
      <c r="B10" s="103"/>
      <c r="C10" s="87"/>
      <c r="D10" s="104" t="s">
        <v>342</v>
      </c>
      <c r="E10" s="105"/>
      <c r="F10" s="103" t="s">
        <v>343</v>
      </c>
      <c r="G10" s="104" t="s">
        <v>344</v>
      </c>
      <c r="H10" s="103" t="s">
        <v>345</v>
      </c>
      <c r="I10" s="106" t="n">
        <v>25</v>
      </c>
      <c r="J10" s="104" t="s">
        <v>346</v>
      </c>
      <c r="K10" s="104" t="s">
        <v>347</v>
      </c>
      <c r="L10" s="104" t="s">
        <v>348</v>
      </c>
      <c r="M10" s="104" t="s">
        <v>310</v>
      </c>
      <c r="N10" s="90" t="n">
        <v>43470</v>
      </c>
      <c r="O10" s="81" t="n">
        <v>43496</v>
      </c>
      <c r="P10" s="81" t="n">
        <v>43524</v>
      </c>
      <c r="Q10" s="81" t="n">
        <v>43555</v>
      </c>
      <c r="R10" s="104" t="s">
        <v>347</v>
      </c>
      <c r="S10" s="81" t="s">
        <v>311</v>
      </c>
      <c r="T10" s="82" t="s">
        <v>349</v>
      </c>
    </row>
    <row r="11" s="86" customFormat="true" ht="41.1" hidden="true" customHeight="true" outlineLevel="0" collapsed="false">
      <c r="A11" s="74" t="n">
        <v>18</v>
      </c>
      <c r="B11" s="107" t="s">
        <v>350</v>
      </c>
      <c r="C11" s="83" t="s">
        <v>351</v>
      </c>
      <c r="D11" s="83"/>
      <c r="E11" s="83" t="s">
        <v>43</v>
      </c>
      <c r="F11" s="108" t="s">
        <v>321</v>
      </c>
      <c r="G11" s="83" t="s">
        <v>352</v>
      </c>
      <c r="H11" s="89" t="s">
        <v>315</v>
      </c>
      <c r="I11" s="85" t="n">
        <v>413.45</v>
      </c>
      <c r="J11" s="83" t="s">
        <v>353</v>
      </c>
      <c r="K11" s="107" t="s">
        <v>308</v>
      </c>
      <c r="L11" s="109" t="s">
        <v>317</v>
      </c>
      <c r="M11" s="110" t="s">
        <v>354</v>
      </c>
      <c r="N11" s="81" t="n">
        <v>43475</v>
      </c>
      <c r="O11" s="81" t="n">
        <v>43524</v>
      </c>
      <c r="P11" s="81" t="n">
        <v>43555</v>
      </c>
      <c r="Q11" s="81" t="n">
        <v>43565</v>
      </c>
      <c r="R11" s="81" t="s">
        <v>308</v>
      </c>
      <c r="S11" s="81" t="s">
        <v>299</v>
      </c>
      <c r="T11" s="82"/>
    </row>
    <row r="12" s="73" customFormat="true" ht="38.1" hidden="true" customHeight="true" outlineLevel="0" collapsed="false">
      <c r="A12" s="74" t="n">
        <v>8</v>
      </c>
      <c r="B12" s="111"/>
      <c r="C12" s="92"/>
      <c r="D12" s="104" t="s">
        <v>355</v>
      </c>
      <c r="E12" s="88"/>
      <c r="F12" s="103" t="s">
        <v>356</v>
      </c>
      <c r="G12" s="104" t="s">
        <v>357</v>
      </c>
      <c r="H12" s="103" t="s">
        <v>358</v>
      </c>
      <c r="I12" s="85" t="n">
        <v>14</v>
      </c>
      <c r="J12" s="104" t="s">
        <v>359</v>
      </c>
      <c r="K12" s="75" t="s">
        <v>308</v>
      </c>
      <c r="L12" s="75" t="s">
        <v>360</v>
      </c>
      <c r="M12" s="75" t="s">
        <v>310</v>
      </c>
      <c r="N12" s="90" t="n">
        <v>43475</v>
      </c>
      <c r="O12" s="81"/>
      <c r="P12" s="81"/>
      <c r="Q12" s="81" t="n">
        <v>43585</v>
      </c>
      <c r="R12" s="81" t="s">
        <v>308</v>
      </c>
      <c r="S12" s="81" t="s">
        <v>311</v>
      </c>
      <c r="T12" s="93"/>
    </row>
    <row r="13" s="73" customFormat="true" ht="33" hidden="true" customHeight="true" outlineLevel="0" collapsed="false">
      <c r="A13" s="74" t="n">
        <v>10</v>
      </c>
      <c r="B13" s="112"/>
      <c r="C13" s="88"/>
      <c r="D13" s="113"/>
      <c r="E13" s="88"/>
      <c r="F13" s="114" t="n">
        <v>3</v>
      </c>
      <c r="G13" s="83" t="s">
        <v>361</v>
      </c>
      <c r="H13" s="84" t="s">
        <v>315</v>
      </c>
      <c r="I13" s="85" t="n">
        <v>8.7</v>
      </c>
      <c r="J13" s="83" t="s">
        <v>362</v>
      </c>
      <c r="K13" s="83" t="s">
        <v>363</v>
      </c>
      <c r="L13" s="83" t="s">
        <v>364</v>
      </c>
      <c r="M13" s="84" t="s">
        <v>365</v>
      </c>
      <c r="N13" s="83" t="n">
        <v>43480</v>
      </c>
      <c r="O13" s="83"/>
      <c r="P13" s="83"/>
      <c r="Q13" s="83" t="n">
        <v>43581</v>
      </c>
      <c r="R13" s="83" t="s">
        <v>310</v>
      </c>
      <c r="S13" s="81" t="s">
        <v>311</v>
      </c>
      <c r="T13" s="83" t="s">
        <v>366</v>
      </c>
    </row>
    <row r="14" s="73" customFormat="true" ht="30" hidden="true" customHeight="true" outlineLevel="0" collapsed="false">
      <c r="A14" s="74" t="n">
        <v>3</v>
      </c>
      <c r="B14" s="107" t="s">
        <v>301</v>
      </c>
      <c r="C14" s="115"/>
      <c r="D14" s="116" t="s">
        <v>367</v>
      </c>
      <c r="E14" s="116"/>
      <c r="F14" s="108" t="s">
        <v>304</v>
      </c>
      <c r="G14" s="107" t="s">
        <v>368</v>
      </c>
      <c r="H14" s="117" t="s">
        <v>315</v>
      </c>
      <c r="I14" s="85" t="n">
        <v>13.23</v>
      </c>
      <c r="J14" s="107" t="s">
        <v>307</v>
      </c>
      <c r="K14" s="107" t="s">
        <v>308</v>
      </c>
      <c r="L14" s="109" t="s">
        <v>309</v>
      </c>
      <c r="M14" s="81" t="n">
        <v>43614</v>
      </c>
      <c r="N14" s="90" t="n">
        <v>43497</v>
      </c>
      <c r="O14" s="81" t="n">
        <v>43539</v>
      </c>
      <c r="P14" s="81" t="n">
        <v>43570</v>
      </c>
      <c r="Q14" s="81" t="n">
        <v>43586</v>
      </c>
      <c r="R14" s="81" t="s">
        <v>308</v>
      </c>
      <c r="S14" s="81" t="s">
        <v>311</v>
      </c>
      <c r="T14" s="82"/>
    </row>
    <row r="15" s="73" customFormat="true" ht="30" hidden="true" customHeight="true" outlineLevel="0" collapsed="false">
      <c r="A15" s="74" t="n">
        <v>27</v>
      </c>
      <c r="B15" s="118" t="s">
        <v>301</v>
      </c>
      <c r="C15" s="119" t="s">
        <v>369</v>
      </c>
      <c r="D15" s="104"/>
      <c r="E15" s="104" t="s">
        <v>303</v>
      </c>
      <c r="F15" s="104" t="n">
        <v>13</v>
      </c>
      <c r="G15" s="104" t="s">
        <v>370</v>
      </c>
      <c r="H15" s="120" t="s">
        <v>371</v>
      </c>
      <c r="I15" s="121" t="n">
        <v>45</v>
      </c>
      <c r="J15" s="104" t="s">
        <v>372</v>
      </c>
      <c r="K15" s="75" t="s">
        <v>373</v>
      </c>
      <c r="L15" s="75" t="s">
        <v>374</v>
      </c>
      <c r="M15" s="81" t="s">
        <v>310</v>
      </c>
      <c r="N15" s="90" t="n">
        <v>43497</v>
      </c>
      <c r="O15" s="81" t="n">
        <v>43555</v>
      </c>
      <c r="P15" s="81" t="n">
        <v>43585</v>
      </c>
      <c r="Q15" s="81" t="n">
        <v>43586</v>
      </c>
      <c r="R15" s="81" t="s">
        <v>347</v>
      </c>
      <c r="S15" s="81" t="s">
        <v>311</v>
      </c>
      <c r="T15" s="82" t="s">
        <v>375</v>
      </c>
    </row>
    <row r="16" s="73" customFormat="true" ht="30" hidden="true" customHeight="true" outlineLevel="0" collapsed="false">
      <c r="A16" s="74" t="n">
        <v>15</v>
      </c>
      <c r="B16" s="122" t="s">
        <v>301</v>
      </c>
      <c r="C16" s="123" t="s">
        <v>376</v>
      </c>
      <c r="D16" s="83" t="s">
        <v>377</v>
      </c>
      <c r="E16" s="88" t="s">
        <v>43</v>
      </c>
      <c r="F16" s="124" t="s">
        <v>378</v>
      </c>
      <c r="G16" s="83" t="s">
        <v>379</v>
      </c>
      <c r="H16" s="84" t="s">
        <v>315</v>
      </c>
      <c r="I16" s="121" t="n">
        <v>204.05</v>
      </c>
      <c r="J16" s="83" t="s">
        <v>380</v>
      </c>
      <c r="K16" s="125" t="s">
        <v>308</v>
      </c>
      <c r="L16" s="125" t="s">
        <v>317</v>
      </c>
      <c r="M16" s="81" t="s">
        <v>310</v>
      </c>
      <c r="N16" s="90" t="n">
        <v>43497</v>
      </c>
      <c r="O16" s="81"/>
      <c r="P16" s="81"/>
      <c r="Q16" s="81" t="n">
        <v>43590</v>
      </c>
      <c r="R16" s="81" t="s">
        <v>308</v>
      </c>
      <c r="S16" s="81" t="s">
        <v>311</v>
      </c>
      <c r="T16" s="82"/>
    </row>
    <row r="17" s="73" customFormat="true" ht="46.5" hidden="true" customHeight="true" outlineLevel="0" collapsed="false">
      <c r="A17" s="74" t="n">
        <v>16</v>
      </c>
      <c r="B17" s="122"/>
      <c r="C17" s="88"/>
      <c r="D17" s="75" t="s">
        <v>381</v>
      </c>
      <c r="E17" s="88"/>
      <c r="F17" s="89" t="s">
        <v>382</v>
      </c>
      <c r="G17" s="75" t="s">
        <v>383</v>
      </c>
      <c r="H17" s="89" t="s">
        <v>384</v>
      </c>
      <c r="I17" s="121" t="n">
        <v>16.8</v>
      </c>
      <c r="J17" s="103" t="s">
        <v>385</v>
      </c>
      <c r="K17" s="75" t="s">
        <v>347</v>
      </c>
      <c r="L17" s="75" t="s">
        <v>386</v>
      </c>
      <c r="M17" s="107" t="n">
        <v>43616</v>
      </c>
      <c r="N17" s="90" t="n">
        <v>43497</v>
      </c>
      <c r="O17" s="81"/>
      <c r="P17" s="81"/>
      <c r="Q17" s="81" t="n">
        <v>43590</v>
      </c>
      <c r="R17" s="83" t="s">
        <v>308</v>
      </c>
      <c r="S17" s="81" t="s">
        <v>311</v>
      </c>
      <c r="T17" s="75" t="s">
        <v>387</v>
      </c>
    </row>
    <row r="18" s="73" customFormat="true" ht="33.75" hidden="true" customHeight="false" outlineLevel="0" collapsed="false">
      <c r="A18" s="74" t="n">
        <v>28</v>
      </c>
      <c r="B18" s="118"/>
      <c r="C18" s="88"/>
      <c r="D18" s="113"/>
      <c r="E18" s="105"/>
      <c r="F18" s="104" t="n">
        <v>13</v>
      </c>
      <c r="G18" s="104" t="s">
        <v>388</v>
      </c>
      <c r="H18" s="120" t="s">
        <v>371</v>
      </c>
      <c r="I18" s="121" t="n">
        <v>45</v>
      </c>
      <c r="J18" s="104" t="s">
        <v>389</v>
      </c>
      <c r="K18" s="75" t="s">
        <v>373</v>
      </c>
      <c r="L18" s="75" t="s">
        <v>390</v>
      </c>
      <c r="M18" s="81" t="s">
        <v>310</v>
      </c>
      <c r="N18" s="90" t="n">
        <v>43497</v>
      </c>
      <c r="O18" s="81"/>
      <c r="P18" s="81"/>
      <c r="Q18" s="81" t="n">
        <v>43586</v>
      </c>
      <c r="R18" s="81" t="s">
        <v>347</v>
      </c>
      <c r="S18" s="81" t="s">
        <v>311</v>
      </c>
      <c r="T18" s="82"/>
    </row>
    <row r="19" s="73" customFormat="true" ht="35.1" hidden="true" customHeight="true" outlineLevel="0" collapsed="false">
      <c r="A19" s="74" t="n">
        <v>38</v>
      </c>
      <c r="B19" s="126" t="s">
        <v>391</v>
      </c>
      <c r="C19" s="127" t="s">
        <v>392</v>
      </c>
      <c r="D19" s="127"/>
      <c r="E19" s="127" t="s">
        <v>393</v>
      </c>
      <c r="F19" s="117" t="s">
        <v>343</v>
      </c>
      <c r="G19" s="128" t="s">
        <v>394</v>
      </c>
      <c r="H19" s="108" t="s">
        <v>345</v>
      </c>
      <c r="I19" s="85" t="n">
        <v>150</v>
      </c>
      <c r="J19" s="128" t="s">
        <v>346</v>
      </c>
      <c r="K19" s="127" t="s">
        <v>347</v>
      </c>
      <c r="L19" s="107" t="s">
        <v>395</v>
      </c>
      <c r="M19" s="128" t="s">
        <v>310</v>
      </c>
      <c r="N19" s="129" t="n">
        <v>43507</v>
      </c>
      <c r="O19" s="81" t="n">
        <v>43524</v>
      </c>
      <c r="P19" s="81" t="n">
        <v>43532</v>
      </c>
      <c r="Q19" s="90" t="n">
        <v>43769</v>
      </c>
      <c r="R19" s="128" t="s">
        <v>347</v>
      </c>
      <c r="S19" s="81" t="s">
        <v>311</v>
      </c>
      <c r="T19" s="130" t="s">
        <v>396</v>
      </c>
    </row>
    <row r="20" s="137" customFormat="true" ht="48.95" hidden="true" customHeight="true" outlineLevel="0" collapsed="false">
      <c r="A20" s="131" t="n">
        <v>82</v>
      </c>
      <c r="B20" s="43" t="s">
        <v>289</v>
      </c>
      <c r="C20" s="132" t="s">
        <v>397</v>
      </c>
      <c r="D20" s="132"/>
      <c r="E20" s="133" t="s">
        <v>398</v>
      </c>
      <c r="F20" s="132" t="s">
        <v>382</v>
      </c>
      <c r="G20" s="132" t="s">
        <v>399</v>
      </c>
      <c r="H20" s="132" t="s">
        <v>315</v>
      </c>
      <c r="I20" s="134" t="n">
        <v>15</v>
      </c>
      <c r="J20" s="133" t="s">
        <v>400</v>
      </c>
      <c r="K20" s="133" t="s">
        <v>99</v>
      </c>
      <c r="L20" s="133" t="s">
        <v>401</v>
      </c>
      <c r="M20" s="133"/>
      <c r="N20" s="135" t="n">
        <v>43508</v>
      </c>
      <c r="O20" s="135" t="n">
        <v>43555</v>
      </c>
      <c r="P20" s="135" t="n">
        <v>43585</v>
      </c>
      <c r="Q20" s="135" t="s">
        <v>402</v>
      </c>
      <c r="R20" s="133" t="s">
        <v>340</v>
      </c>
      <c r="S20" s="81" t="s">
        <v>403</v>
      </c>
      <c r="T20" s="136"/>
    </row>
    <row r="21" s="73" customFormat="true" ht="54.95" hidden="true" customHeight="true" outlineLevel="0" collapsed="false">
      <c r="A21" s="74" t="n">
        <v>83</v>
      </c>
      <c r="B21" s="75" t="s">
        <v>289</v>
      </c>
      <c r="C21" s="138" t="s">
        <v>404</v>
      </c>
      <c r="D21" s="98"/>
      <c r="E21" s="133" t="s">
        <v>398</v>
      </c>
      <c r="F21" s="100" t="s">
        <v>382</v>
      </c>
      <c r="G21" s="139" t="s">
        <v>405</v>
      </c>
      <c r="H21" s="100" t="s">
        <v>315</v>
      </c>
      <c r="I21" s="101" t="n">
        <v>8</v>
      </c>
      <c r="J21" s="98" t="s">
        <v>406</v>
      </c>
      <c r="K21" s="98" t="s">
        <v>99</v>
      </c>
      <c r="L21" s="98" t="s">
        <v>401</v>
      </c>
      <c r="M21" s="98"/>
      <c r="N21" s="135" t="n">
        <v>43508</v>
      </c>
      <c r="O21" s="135" t="n">
        <v>43555</v>
      </c>
      <c r="P21" s="135" t="n">
        <v>43585</v>
      </c>
      <c r="Q21" s="80" t="s">
        <v>402</v>
      </c>
      <c r="R21" s="98" t="s">
        <v>340</v>
      </c>
      <c r="S21" s="81" t="s">
        <v>403</v>
      </c>
      <c r="T21" s="82" t="s">
        <v>407</v>
      </c>
    </row>
    <row r="22" s="73" customFormat="true" ht="51" hidden="true" customHeight="true" outlineLevel="0" collapsed="false">
      <c r="A22" s="74" t="n">
        <v>66</v>
      </c>
      <c r="B22" s="98" t="s">
        <v>408</v>
      </c>
      <c r="C22" s="98" t="s">
        <v>409</v>
      </c>
      <c r="D22" s="98"/>
      <c r="E22" s="98" t="s">
        <v>393</v>
      </c>
      <c r="F22" s="100" t="s">
        <v>410</v>
      </c>
      <c r="G22" s="98" t="s">
        <v>411</v>
      </c>
      <c r="H22" s="100" t="s">
        <v>412</v>
      </c>
      <c r="I22" s="101" t="n">
        <v>12</v>
      </c>
      <c r="J22" s="98" t="s">
        <v>413</v>
      </c>
      <c r="K22" s="98" t="s">
        <v>177</v>
      </c>
      <c r="L22" s="98" t="s">
        <v>414</v>
      </c>
      <c r="M22" s="98"/>
      <c r="N22" s="81" t="n">
        <v>43511</v>
      </c>
      <c r="O22" s="81" t="n">
        <v>43539</v>
      </c>
      <c r="P22" s="81" t="n">
        <v>43570</v>
      </c>
      <c r="Q22" s="90" t="n">
        <v>43570</v>
      </c>
      <c r="R22" s="98" t="s">
        <v>340</v>
      </c>
      <c r="S22" s="75" t="s">
        <v>403</v>
      </c>
      <c r="T22" s="82" t="s">
        <v>415</v>
      </c>
    </row>
    <row r="23" s="73" customFormat="true" ht="50.1" hidden="true" customHeight="true" outlineLevel="0" collapsed="false">
      <c r="A23" s="74" t="n">
        <v>92</v>
      </c>
      <c r="B23" s="75" t="s">
        <v>416</v>
      </c>
      <c r="C23" s="104" t="s">
        <v>417</v>
      </c>
      <c r="D23" s="104"/>
      <c r="E23" s="104" t="s">
        <v>418</v>
      </c>
      <c r="F23" s="104" t="s">
        <v>419</v>
      </c>
      <c r="G23" s="104" t="s">
        <v>420</v>
      </c>
      <c r="H23" s="103" t="s">
        <v>358</v>
      </c>
      <c r="I23" s="121" t="n">
        <v>10</v>
      </c>
      <c r="J23" s="75" t="s">
        <v>416</v>
      </c>
      <c r="K23" s="75" t="s">
        <v>340</v>
      </c>
      <c r="L23" s="75" t="s">
        <v>421</v>
      </c>
      <c r="M23" s="140" t="s">
        <v>310</v>
      </c>
      <c r="N23" s="90" t="n">
        <v>43511</v>
      </c>
      <c r="O23" s="81" t="n">
        <v>43539</v>
      </c>
      <c r="P23" s="81" t="n">
        <v>43570</v>
      </c>
      <c r="Q23" s="81" t="n">
        <v>43586</v>
      </c>
      <c r="R23" s="81" t="s">
        <v>340</v>
      </c>
      <c r="S23" s="81" t="s">
        <v>299</v>
      </c>
      <c r="T23" s="82" t="s">
        <v>300</v>
      </c>
    </row>
    <row r="24" s="73" customFormat="true" ht="33.75" hidden="true" customHeight="false" outlineLevel="0" collapsed="false">
      <c r="A24" s="74" t="n">
        <v>68</v>
      </c>
      <c r="B24" s="75" t="s">
        <v>408</v>
      </c>
      <c r="C24" s="75" t="s">
        <v>422</v>
      </c>
      <c r="D24" s="75"/>
      <c r="E24" s="98" t="s">
        <v>393</v>
      </c>
      <c r="F24" s="89" t="s">
        <v>335</v>
      </c>
      <c r="G24" s="104" t="s">
        <v>423</v>
      </c>
      <c r="H24" s="89" t="s">
        <v>424</v>
      </c>
      <c r="I24" s="85" t="n">
        <v>14.6</v>
      </c>
      <c r="J24" s="75" t="s">
        <v>413</v>
      </c>
      <c r="K24" s="75" t="s">
        <v>241</v>
      </c>
      <c r="L24" s="75" t="s">
        <v>425</v>
      </c>
      <c r="M24" s="89" t="s">
        <v>237</v>
      </c>
      <c r="N24" s="81" t="n">
        <v>43511</v>
      </c>
      <c r="O24" s="81" t="n">
        <v>43555</v>
      </c>
      <c r="P24" s="81" t="n">
        <v>43585</v>
      </c>
      <c r="Q24" s="81" t="n">
        <v>43600</v>
      </c>
      <c r="R24" s="75" t="s">
        <v>340</v>
      </c>
      <c r="S24" s="75" t="s">
        <v>403</v>
      </c>
      <c r="T24" s="82" t="s">
        <v>426</v>
      </c>
    </row>
    <row r="25" s="73" customFormat="true" ht="33" hidden="true" customHeight="true" outlineLevel="0" collapsed="false">
      <c r="A25" s="74"/>
      <c r="B25" s="104"/>
      <c r="C25" s="141" t="s">
        <v>427</v>
      </c>
      <c r="D25" s="104"/>
      <c r="E25" s="104" t="s">
        <v>43</v>
      </c>
      <c r="F25" s="104"/>
      <c r="G25" s="104"/>
      <c r="H25" s="104"/>
      <c r="I25" s="106"/>
      <c r="J25" s="104"/>
      <c r="K25" s="104"/>
      <c r="L25" s="104"/>
      <c r="M25" s="142"/>
      <c r="N25" s="90" t="n">
        <v>43511</v>
      </c>
      <c r="O25" s="90" t="n">
        <v>43555</v>
      </c>
      <c r="P25" s="90" t="n">
        <v>43585</v>
      </c>
      <c r="Q25" s="81"/>
      <c r="R25" s="104"/>
      <c r="S25" s="98" t="s">
        <v>428</v>
      </c>
      <c r="T25" s="82"/>
    </row>
    <row r="26" s="73" customFormat="true" ht="60.95" hidden="true" customHeight="true" outlineLevel="0" collapsed="false">
      <c r="A26" s="74" t="n">
        <v>73</v>
      </c>
      <c r="B26" s="75" t="s">
        <v>289</v>
      </c>
      <c r="C26" s="75" t="s">
        <v>429</v>
      </c>
      <c r="D26" s="75"/>
      <c r="E26" s="75" t="s">
        <v>43</v>
      </c>
      <c r="F26" s="104" t="n">
        <v>13</v>
      </c>
      <c r="G26" s="104" t="s">
        <v>430</v>
      </c>
      <c r="H26" s="103" t="s">
        <v>358</v>
      </c>
      <c r="I26" s="121" t="n">
        <v>987.51</v>
      </c>
      <c r="J26" s="104" t="s">
        <v>431</v>
      </c>
      <c r="K26" s="75" t="s">
        <v>432</v>
      </c>
      <c r="L26" s="75" t="s">
        <v>433</v>
      </c>
      <c r="M26" s="81" t="s">
        <v>310</v>
      </c>
      <c r="N26" s="81" t="n">
        <v>43511</v>
      </c>
      <c r="O26" s="81" t="n">
        <v>43556</v>
      </c>
      <c r="P26" s="81" t="n">
        <v>43600</v>
      </c>
      <c r="Q26" s="81" t="n">
        <v>43600</v>
      </c>
      <c r="R26" s="81" t="s">
        <v>340</v>
      </c>
      <c r="S26" s="81" t="s">
        <v>428</v>
      </c>
      <c r="T26" s="82"/>
    </row>
    <row r="27" s="86" customFormat="true" ht="69.95" hidden="true" customHeight="true" outlineLevel="0" collapsed="false">
      <c r="A27" s="74" t="n">
        <v>25</v>
      </c>
      <c r="B27" s="118"/>
      <c r="C27" s="88"/>
      <c r="D27" s="143" t="s">
        <v>434</v>
      </c>
      <c r="E27" s="105"/>
      <c r="F27" s="103" t="s">
        <v>356</v>
      </c>
      <c r="G27" s="104" t="s">
        <v>435</v>
      </c>
      <c r="H27" s="103" t="s">
        <v>315</v>
      </c>
      <c r="I27" s="85" t="n">
        <v>4.6</v>
      </c>
      <c r="J27" s="104" t="s">
        <v>389</v>
      </c>
      <c r="K27" s="75" t="s">
        <v>308</v>
      </c>
      <c r="L27" s="75" t="s">
        <v>360</v>
      </c>
      <c r="M27" s="75" t="s">
        <v>310</v>
      </c>
      <c r="N27" s="81" t="n">
        <v>43512</v>
      </c>
      <c r="O27" s="81"/>
      <c r="P27" s="81"/>
      <c r="Q27" s="81" t="n">
        <v>43585</v>
      </c>
      <c r="R27" s="81" t="s">
        <v>308</v>
      </c>
      <c r="S27" s="81" t="s">
        <v>311</v>
      </c>
      <c r="T27" s="144" t="s">
        <v>436</v>
      </c>
    </row>
    <row r="28" s="86" customFormat="true" ht="126" hidden="true" customHeight="true" outlineLevel="0" collapsed="false">
      <c r="A28" s="74" t="n">
        <v>74</v>
      </c>
      <c r="B28" s="75"/>
      <c r="C28" s="104" t="s">
        <v>437</v>
      </c>
      <c r="D28" s="104"/>
      <c r="E28" s="75" t="s">
        <v>43</v>
      </c>
      <c r="F28" s="104" t="n">
        <v>11</v>
      </c>
      <c r="G28" s="104" t="s">
        <v>438</v>
      </c>
      <c r="H28" s="103" t="s">
        <v>358</v>
      </c>
      <c r="I28" s="121" t="n">
        <v>1237.65</v>
      </c>
      <c r="J28" s="104" t="s">
        <v>439</v>
      </c>
      <c r="K28" s="75" t="s">
        <v>226</v>
      </c>
      <c r="L28" s="75" t="s">
        <v>440</v>
      </c>
      <c r="M28" s="81" t="s">
        <v>310</v>
      </c>
      <c r="N28" s="81" t="n">
        <v>43522</v>
      </c>
      <c r="O28" s="81" t="n">
        <v>43556</v>
      </c>
      <c r="P28" s="81" t="n">
        <v>43600</v>
      </c>
      <c r="Q28" s="81" t="n">
        <v>43600</v>
      </c>
      <c r="R28" s="81" t="s">
        <v>340</v>
      </c>
      <c r="S28" s="81" t="s">
        <v>428</v>
      </c>
      <c r="T28" s="82"/>
    </row>
    <row r="29" s="73" customFormat="true" ht="48" hidden="true" customHeight="true" outlineLevel="0" collapsed="false">
      <c r="A29" s="74" t="n">
        <v>95</v>
      </c>
      <c r="B29" s="94" t="s">
        <v>416</v>
      </c>
      <c r="C29" s="94" t="s">
        <v>441</v>
      </c>
      <c r="D29" s="95"/>
      <c r="E29" s="94" t="s">
        <v>303</v>
      </c>
      <c r="F29" s="95" t="s">
        <v>442</v>
      </c>
      <c r="G29" s="94" t="s">
        <v>443</v>
      </c>
      <c r="H29" s="95" t="s">
        <v>444</v>
      </c>
      <c r="I29" s="96" t="n">
        <v>24.2</v>
      </c>
      <c r="J29" s="94" t="s">
        <v>331</v>
      </c>
      <c r="K29" s="94" t="s">
        <v>332</v>
      </c>
      <c r="L29" s="94" t="s">
        <v>445</v>
      </c>
      <c r="M29" s="95"/>
      <c r="N29" s="90" t="n">
        <v>43524</v>
      </c>
      <c r="O29" s="81" t="n">
        <v>43570</v>
      </c>
      <c r="P29" s="81" t="n">
        <v>43600</v>
      </c>
      <c r="Q29" s="81" t="n">
        <v>43617</v>
      </c>
      <c r="R29" s="94" t="s">
        <v>332</v>
      </c>
      <c r="S29" s="81" t="s">
        <v>299</v>
      </c>
      <c r="T29" s="82"/>
    </row>
    <row r="30" s="86" customFormat="true" ht="36" hidden="true" customHeight="true" outlineLevel="0" collapsed="false">
      <c r="A30" s="74" t="n">
        <v>30</v>
      </c>
      <c r="B30" s="104" t="s">
        <v>446</v>
      </c>
      <c r="C30" s="103" t="s">
        <v>447</v>
      </c>
      <c r="D30" s="104"/>
      <c r="E30" s="104" t="s">
        <v>303</v>
      </c>
      <c r="F30" s="104" t="n">
        <v>13</v>
      </c>
      <c r="G30" s="104" t="s">
        <v>448</v>
      </c>
      <c r="H30" s="103" t="s">
        <v>449</v>
      </c>
      <c r="I30" s="106" t="n">
        <v>55</v>
      </c>
      <c r="J30" s="104" t="s">
        <v>450</v>
      </c>
      <c r="K30" s="104" t="s">
        <v>432</v>
      </c>
      <c r="L30" s="104" t="s">
        <v>433</v>
      </c>
      <c r="M30" s="145" t="s">
        <v>310</v>
      </c>
      <c r="N30" s="81" t="n">
        <v>43524</v>
      </c>
      <c r="O30" s="81"/>
      <c r="P30" s="81"/>
      <c r="Q30" s="81" t="n">
        <v>43615</v>
      </c>
      <c r="R30" s="104" t="s">
        <v>310</v>
      </c>
      <c r="S30" s="104"/>
      <c r="T30" s="82" t="s">
        <v>451</v>
      </c>
    </row>
    <row r="31" s="73" customFormat="true" ht="72" hidden="true" customHeight="true" outlineLevel="0" collapsed="false">
      <c r="A31" s="74" t="n">
        <v>43</v>
      </c>
      <c r="B31" s="146" t="s">
        <v>452</v>
      </c>
      <c r="C31" s="147" t="s">
        <v>453</v>
      </c>
      <c r="D31" s="104" t="s">
        <v>454</v>
      </c>
      <c r="E31" s="148" t="s">
        <v>43</v>
      </c>
      <c r="F31" s="103" t="s">
        <v>455</v>
      </c>
      <c r="G31" s="104" t="s">
        <v>456</v>
      </c>
      <c r="H31" s="103" t="s">
        <v>315</v>
      </c>
      <c r="I31" s="121" t="n">
        <v>40</v>
      </c>
      <c r="J31" s="104" t="s">
        <v>457</v>
      </c>
      <c r="K31" s="75" t="s">
        <v>308</v>
      </c>
      <c r="L31" s="75" t="s">
        <v>458</v>
      </c>
      <c r="M31" s="75" t="s">
        <v>310</v>
      </c>
      <c r="N31" s="81" t="n">
        <v>43524</v>
      </c>
      <c r="O31" s="81"/>
      <c r="P31" s="81"/>
      <c r="Q31" s="81" t="n">
        <v>43616</v>
      </c>
      <c r="R31" s="81" t="s">
        <v>308</v>
      </c>
      <c r="S31" s="75" t="s">
        <v>403</v>
      </c>
      <c r="T31" s="93" t="s">
        <v>459</v>
      </c>
    </row>
    <row r="32" s="73" customFormat="true" ht="51.95" hidden="true" customHeight="true" outlineLevel="0" collapsed="false">
      <c r="A32" s="146" t="n">
        <v>47</v>
      </c>
      <c r="B32" s="146"/>
      <c r="C32" s="147"/>
      <c r="D32" s="149" t="s">
        <v>460</v>
      </c>
      <c r="E32" s="148"/>
      <c r="F32" s="103" t="s">
        <v>356</v>
      </c>
      <c r="G32" s="149" t="s">
        <v>461</v>
      </c>
      <c r="H32" s="103" t="s">
        <v>315</v>
      </c>
      <c r="I32" s="121" t="n">
        <v>10</v>
      </c>
      <c r="J32" s="104" t="s">
        <v>462</v>
      </c>
      <c r="K32" s="75" t="s">
        <v>308</v>
      </c>
      <c r="L32" s="75" t="s">
        <v>458</v>
      </c>
      <c r="M32" s="75" t="s">
        <v>310</v>
      </c>
      <c r="N32" s="81" t="n">
        <v>43524</v>
      </c>
      <c r="O32" s="81"/>
      <c r="P32" s="81"/>
      <c r="Q32" s="81" t="n">
        <v>43616</v>
      </c>
      <c r="R32" s="81" t="s">
        <v>308</v>
      </c>
      <c r="S32" s="81" t="s">
        <v>403</v>
      </c>
      <c r="T32" s="93" t="s">
        <v>459</v>
      </c>
    </row>
    <row r="33" s="73" customFormat="true" ht="36.95" hidden="true" customHeight="true" outlineLevel="0" collapsed="false">
      <c r="A33" s="146" t="n">
        <v>2</v>
      </c>
      <c r="B33" s="107" t="s">
        <v>301</v>
      </c>
      <c r="C33" s="107" t="s">
        <v>463</v>
      </c>
      <c r="D33" s="115" t="s">
        <v>464</v>
      </c>
      <c r="E33" s="107" t="s">
        <v>418</v>
      </c>
      <c r="F33" s="108" t="s">
        <v>465</v>
      </c>
      <c r="G33" s="117" t="s">
        <v>466</v>
      </c>
      <c r="H33" s="117" t="s">
        <v>315</v>
      </c>
      <c r="I33" s="85" t="n">
        <v>10.57</v>
      </c>
      <c r="J33" s="107" t="s">
        <v>467</v>
      </c>
      <c r="K33" s="107" t="s">
        <v>308</v>
      </c>
      <c r="L33" s="107" t="s">
        <v>309</v>
      </c>
      <c r="M33" s="81" t="n">
        <v>43651</v>
      </c>
      <c r="N33" s="81" t="n">
        <v>43525</v>
      </c>
      <c r="O33" s="81" t="n">
        <v>43556</v>
      </c>
      <c r="P33" s="81" t="n">
        <v>43585</v>
      </c>
      <c r="Q33" s="81" t="n">
        <v>43620</v>
      </c>
      <c r="R33" s="81" t="s">
        <v>308</v>
      </c>
      <c r="S33" s="81" t="s">
        <v>311</v>
      </c>
      <c r="T33" s="82"/>
    </row>
    <row r="34" s="73" customFormat="true" ht="42.95" hidden="true" customHeight="true" outlineLevel="0" collapsed="false">
      <c r="A34" s="146" t="n">
        <v>31</v>
      </c>
      <c r="B34" s="150" t="s">
        <v>350</v>
      </c>
      <c r="C34" s="103" t="s">
        <v>468</v>
      </c>
      <c r="D34" s="104" t="s">
        <v>122</v>
      </c>
      <c r="E34" s="104" t="s">
        <v>291</v>
      </c>
      <c r="F34" s="103" t="s">
        <v>469</v>
      </c>
      <c r="G34" s="75" t="s">
        <v>470</v>
      </c>
      <c r="H34" s="86" t="s">
        <v>306</v>
      </c>
      <c r="I34" s="151" t="n">
        <v>3076.2</v>
      </c>
      <c r="J34" s="104" t="s">
        <v>462</v>
      </c>
      <c r="K34" s="75" t="s">
        <v>308</v>
      </c>
      <c r="L34" s="109" t="s">
        <v>471</v>
      </c>
      <c r="M34" s="152" t="s">
        <v>472</v>
      </c>
      <c r="N34" s="90" t="n">
        <v>43525</v>
      </c>
      <c r="O34" s="81" t="n">
        <v>43556</v>
      </c>
      <c r="P34" s="81" t="n">
        <v>43586</v>
      </c>
      <c r="Q34" s="90" t="s">
        <v>473</v>
      </c>
      <c r="R34" s="81" t="s">
        <v>308</v>
      </c>
      <c r="S34" s="81" t="s">
        <v>299</v>
      </c>
      <c r="T34" s="82" t="s">
        <v>474</v>
      </c>
    </row>
    <row r="35" s="73" customFormat="true" ht="42" hidden="true" customHeight="true" outlineLevel="0" collapsed="false">
      <c r="A35" s="146" t="n">
        <v>90</v>
      </c>
      <c r="B35" s="75" t="s">
        <v>416</v>
      </c>
      <c r="C35" s="104" t="s">
        <v>475</v>
      </c>
      <c r="D35" s="104"/>
      <c r="E35" s="104" t="s">
        <v>43</v>
      </c>
      <c r="F35" s="103" t="s">
        <v>304</v>
      </c>
      <c r="G35" s="104" t="s">
        <v>476</v>
      </c>
      <c r="H35" s="120" t="s">
        <v>358</v>
      </c>
      <c r="I35" s="121" t="n">
        <v>378</v>
      </c>
      <c r="J35" s="75" t="s">
        <v>416</v>
      </c>
      <c r="K35" s="75" t="s">
        <v>340</v>
      </c>
      <c r="L35" s="75" t="s">
        <v>477</v>
      </c>
      <c r="M35" s="140" t="n">
        <v>43585</v>
      </c>
      <c r="N35" s="81" t="n">
        <v>43525</v>
      </c>
      <c r="O35" s="81" t="n">
        <v>43556</v>
      </c>
      <c r="P35" s="81" t="n">
        <v>43586</v>
      </c>
      <c r="Q35" s="81" t="n">
        <v>43586</v>
      </c>
      <c r="R35" s="81" t="s">
        <v>340</v>
      </c>
      <c r="S35" s="81" t="s">
        <v>299</v>
      </c>
      <c r="T35" s="82"/>
    </row>
    <row r="36" s="73" customFormat="true" ht="36" hidden="true" customHeight="true" outlineLevel="0" collapsed="false">
      <c r="A36" s="146" t="n">
        <v>81</v>
      </c>
      <c r="B36" s="75" t="s">
        <v>289</v>
      </c>
      <c r="C36" s="89" t="s">
        <v>478</v>
      </c>
      <c r="D36" s="75"/>
      <c r="E36" s="75" t="s">
        <v>43</v>
      </c>
      <c r="F36" s="103" t="s">
        <v>479</v>
      </c>
      <c r="G36" s="103" t="s">
        <v>480</v>
      </c>
      <c r="H36" s="103" t="s">
        <v>306</v>
      </c>
      <c r="I36" s="85" t="n">
        <v>639.9</v>
      </c>
      <c r="J36" s="104" t="s">
        <v>481</v>
      </c>
      <c r="K36" s="75" t="s">
        <v>241</v>
      </c>
      <c r="L36" s="75" t="s">
        <v>482</v>
      </c>
      <c r="M36" s="81" t="n">
        <v>43685</v>
      </c>
      <c r="N36" s="81" t="n">
        <v>43525</v>
      </c>
      <c r="O36" s="81" t="n">
        <v>43570</v>
      </c>
      <c r="P36" s="81" t="n">
        <v>43615</v>
      </c>
      <c r="Q36" s="81" t="n">
        <v>43617</v>
      </c>
      <c r="R36" s="81" t="s">
        <v>340</v>
      </c>
      <c r="S36" s="81" t="s">
        <v>403</v>
      </c>
      <c r="T36" s="82"/>
    </row>
    <row r="37" s="73" customFormat="true" ht="42.95" hidden="true" customHeight="true" outlineLevel="0" collapsed="false">
      <c r="A37" s="146" t="n">
        <v>71</v>
      </c>
      <c r="B37" s="94" t="s">
        <v>483</v>
      </c>
      <c r="C37" s="153" t="s">
        <v>484</v>
      </c>
      <c r="D37" s="153"/>
      <c r="E37" s="154" t="s">
        <v>485</v>
      </c>
      <c r="F37" s="155" t="s">
        <v>486</v>
      </c>
      <c r="G37" s="153" t="s">
        <v>487</v>
      </c>
      <c r="H37" s="95" t="s">
        <v>444</v>
      </c>
      <c r="I37" s="156" t="n">
        <v>180</v>
      </c>
      <c r="J37" s="94" t="s">
        <v>488</v>
      </c>
      <c r="K37" s="94" t="s">
        <v>489</v>
      </c>
      <c r="L37" s="94" t="s">
        <v>490</v>
      </c>
      <c r="M37" s="157" t="s">
        <v>310</v>
      </c>
      <c r="N37" s="81" t="n">
        <v>43525</v>
      </c>
      <c r="O37" s="81" t="n">
        <v>43585</v>
      </c>
      <c r="P37" s="81" t="n">
        <v>43616</v>
      </c>
      <c r="Q37" s="81" t="n">
        <v>43617</v>
      </c>
      <c r="R37" s="157" t="s">
        <v>310</v>
      </c>
      <c r="S37" s="94" t="s">
        <v>311</v>
      </c>
      <c r="T37" s="82"/>
    </row>
    <row r="38" s="73" customFormat="true" ht="22.5" hidden="true" customHeight="false" outlineLevel="0" collapsed="false">
      <c r="A38" s="146" t="n">
        <v>7</v>
      </c>
      <c r="B38" s="75"/>
      <c r="C38" s="87"/>
      <c r="D38" s="75" t="s">
        <v>491</v>
      </c>
      <c r="E38" s="88"/>
      <c r="F38" s="89" t="s">
        <v>492</v>
      </c>
      <c r="G38" s="75" t="s">
        <v>493</v>
      </c>
      <c r="H38" s="89" t="s">
        <v>315</v>
      </c>
      <c r="I38" s="121" t="n">
        <v>80</v>
      </c>
      <c r="J38" s="104" t="s">
        <v>488</v>
      </c>
      <c r="K38" s="75" t="s">
        <v>489</v>
      </c>
      <c r="L38" s="75" t="s">
        <v>490</v>
      </c>
      <c r="M38" s="140" t="s">
        <v>310</v>
      </c>
      <c r="N38" s="81" t="n">
        <v>43525</v>
      </c>
      <c r="O38" s="81"/>
      <c r="P38" s="81"/>
      <c r="Q38" s="81" t="n">
        <v>43617</v>
      </c>
      <c r="R38" s="81" t="s">
        <v>308</v>
      </c>
      <c r="S38" s="81" t="s">
        <v>311</v>
      </c>
      <c r="T38" s="82" t="s">
        <v>494</v>
      </c>
    </row>
    <row r="39" s="73" customFormat="true" ht="60" hidden="true" customHeight="false" outlineLevel="0" collapsed="false">
      <c r="A39" s="146" t="n">
        <v>96</v>
      </c>
      <c r="B39" s="94" t="s">
        <v>326</v>
      </c>
      <c r="C39" s="94" t="s">
        <v>495</v>
      </c>
      <c r="D39" s="95"/>
      <c r="E39" s="94" t="s">
        <v>43</v>
      </c>
      <c r="F39" s="95" t="s">
        <v>328</v>
      </c>
      <c r="G39" s="94" t="s">
        <v>496</v>
      </c>
      <c r="H39" s="95" t="s">
        <v>330</v>
      </c>
      <c r="I39" s="96" t="n">
        <v>160</v>
      </c>
      <c r="J39" s="94" t="s">
        <v>497</v>
      </c>
      <c r="K39" s="94" t="s">
        <v>332</v>
      </c>
      <c r="L39" s="94" t="s">
        <v>498</v>
      </c>
      <c r="M39" s="95"/>
      <c r="N39" s="81" t="n">
        <v>43525</v>
      </c>
      <c r="O39" s="81"/>
      <c r="P39" s="81"/>
      <c r="Q39" s="81" t="n">
        <v>43739</v>
      </c>
      <c r="R39" s="94" t="s">
        <v>332</v>
      </c>
      <c r="S39" s="81" t="s">
        <v>299</v>
      </c>
      <c r="T39" s="82"/>
    </row>
    <row r="40" s="86" customFormat="true" ht="24" hidden="true" customHeight="true" outlineLevel="0" collapsed="false">
      <c r="A40" s="146" t="n">
        <v>52</v>
      </c>
      <c r="B40" s="75" t="s">
        <v>499</v>
      </c>
      <c r="C40" s="89" t="s">
        <v>500</v>
      </c>
      <c r="D40" s="75"/>
      <c r="E40" s="75" t="s">
        <v>303</v>
      </c>
      <c r="F40" s="89" t="s">
        <v>335</v>
      </c>
      <c r="G40" s="149" t="s">
        <v>501</v>
      </c>
      <c r="H40" s="89" t="s">
        <v>502</v>
      </c>
      <c r="I40" s="85" t="n">
        <v>21.6</v>
      </c>
      <c r="J40" s="75" t="s">
        <v>503</v>
      </c>
      <c r="K40" s="75" t="s">
        <v>241</v>
      </c>
      <c r="L40" s="75" t="s">
        <v>504</v>
      </c>
      <c r="M40" s="89" t="s">
        <v>237</v>
      </c>
      <c r="N40" s="81" t="n">
        <v>43539</v>
      </c>
      <c r="O40" s="81" t="n">
        <v>43585</v>
      </c>
      <c r="P40" s="81" t="n">
        <v>43615</v>
      </c>
      <c r="Q40" s="81" t="n">
        <v>43646</v>
      </c>
      <c r="R40" s="75" t="s">
        <v>340</v>
      </c>
      <c r="S40" s="75" t="s">
        <v>403</v>
      </c>
      <c r="T40" s="82"/>
    </row>
    <row r="41" s="73" customFormat="true" ht="27" hidden="true" customHeight="true" outlineLevel="0" collapsed="false">
      <c r="A41" s="146" t="s">
        <v>505</v>
      </c>
      <c r="B41" s="75" t="s">
        <v>499</v>
      </c>
      <c r="C41" s="75" t="s">
        <v>506</v>
      </c>
      <c r="D41" s="75" t="s">
        <v>507</v>
      </c>
      <c r="E41" s="75" t="s">
        <v>507</v>
      </c>
      <c r="F41" s="89" t="s">
        <v>356</v>
      </c>
      <c r="G41" s="104" t="s">
        <v>508</v>
      </c>
      <c r="H41" s="89" t="s">
        <v>502</v>
      </c>
      <c r="I41" s="85" t="n">
        <v>34.32</v>
      </c>
      <c r="J41" s="75" t="s">
        <v>503</v>
      </c>
      <c r="K41" s="75" t="s">
        <v>241</v>
      </c>
      <c r="L41" s="75" t="s">
        <v>509</v>
      </c>
      <c r="M41" s="89" t="s">
        <v>237</v>
      </c>
      <c r="N41" s="81" t="n">
        <v>43539</v>
      </c>
      <c r="O41" s="81"/>
      <c r="P41" s="81"/>
      <c r="Q41" s="81" t="n">
        <v>43646</v>
      </c>
      <c r="R41" s="75" t="s">
        <v>340</v>
      </c>
      <c r="S41" s="75" t="s">
        <v>403</v>
      </c>
      <c r="T41" s="82"/>
    </row>
    <row r="42" s="73" customFormat="true" ht="27" hidden="true" customHeight="true" outlineLevel="0" collapsed="false">
      <c r="A42" s="146" t="n">
        <v>61</v>
      </c>
      <c r="B42" s="98" t="s">
        <v>408</v>
      </c>
      <c r="C42" s="158"/>
      <c r="D42" s="98" t="s">
        <v>510</v>
      </c>
      <c r="E42" s="99"/>
      <c r="F42" s="100" t="s">
        <v>356</v>
      </c>
      <c r="G42" s="98" t="s">
        <v>511</v>
      </c>
      <c r="H42" s="100" t="s">
        <v>315</v>
      </c>
      <c r="I42" s="101" t="n">
        <v>9</v>
      </c>
      <c r="J42" s="98" t="s">
        <v>413</v>
      </c>
      <c r="K42" s="98" t="s">
        <v>99</v>
      </c>
      <c r="L42" s="98" t="s">
        <v>512</v>
      </c>
      <c r="M42" s="98"/>
      <c r="N42" s="81" t="n">
        <v>43554</v>
      </c>
      <c r="O42" s="159"/>
      <c r="P42" s="159"/>
      <c r="Q42" s="81" t="n">
        <v>43646</v>
      </c>
      <c r="R42" s="98" t="s">
        <v>340</v>
      </c>
      <c r="S42" s="75" t="s">
        <v>403</v>
      </c>
      <c r="T42" s="144"/>
    </row>
    <row r="43" s="73" customFormat="true" ht="42" hidden="true" customHeight="true" outlineLevel="0" collapsed="false">
      <c r="A43" s="146" t="n">
        <v>62</v>
      </c>
      <c r="B43" s="98" t="s">
        <v>408</v>
      </c>
      <c r="C43" s="158"/>
      <c r="D43" s="98" t="s">
        <v>513</v>
      </c>
      <c r="E43" s="99"/>
      <c r="F43" s="100" t="s">
        <v>356</v>
      </c>
      <c r="G43" s="98" t="s">
        <v>514</v>
      </c>
      <c r="H43" s="100" t="s">
        <v>315</v>
      </c>
      <c r="I43" s="101" t="n">
        <v>4.96</v>
      </c>
      <c r="J43" s="98" t="s">
        <v>413</v>
      </c>
      <c r="K43" s="98" t="s">
        <v>99</v>
      </c>
      <c r="L43" s="98" t="s">
        <v>512</v>
      </c>
      <c r="M43" s="98"/>
      <c r="N43" s="81" t="n">
        <v>43554</v>
      </c>
      <c r="O43" s="159"/>
      <c r="P43" s="159"/>
      <c r="Q43" s="81" t="n">
        <v>43646</v>
      </c>
      <c r="R43" s="98" t="s">
        <v>340</v>
      </c>
      <c r="S43" s="75" t="s">
        <v>403</v>
      </c>
      <c r="T43" s="144"/>
    </row>
    <row r="44" s="73" customFormat="true" ht="36" hidden="true" customHeight="true" outlineLevel="0" collapsed="false">
      <c r="A44" s="146" t="n">
        <v>63</v>
      </c>
      <c r="B44" s="98" t="s">
        <v>408</v>
      </c>
      <c r="C44" s="158"/>
      <c r="D44" s="98" t="s">
        <v>515</v>
      </c>
      <c r="E44" s="99"/>
      <c r="F44" s="100" t="s">
        <v>356</v>
      </c>
      <c r="G44" s="98" t="s">
        <v>516</v>
      </c>
      <c r="H44" s="100" t="s">
        <v>315</v>
      </c>
      <c r="I44" s="101" t="n">
        <v>9.8</v>
      </c>
      <c r="J44" s="98" t="s">
        <v>413</v>
      </c>
      <c r="K44" s="98" t="s">
        <v>99</v>
      </c>
      <c r="L44" s="98" t="s">
        <v>512</v>
      </c>
      <c r="M44" s="98"/>
      <c r="N44" s="81" t="n">
        <v>43554</v>
      </c>
      <c r="O44" s="159"/>
      <c r="P44" s="159"/>
      <c r="Q44" s="81" t="n">
        <v>43615</v>
      </c>
      <c r="R44" s="98" t="s">
        <v>340</v>
      </c>
      <c r="S44" s="75" t="s">
        <v>403</v>
      </c>
      <c r="T44" s="144"/>
    </row>
    <row r="45" s="73" customFormat="true" ht="33.75" hidden="true" customHeight="false" outlineLevel="0" collapsed="false">
      <c r="A45" s="146" t="n">
        <v>39</v>
      </c>
      <c r="B45" s="126" t="s">
        <v>391</v>
      </c>
      <c r="C45" s="127" t="s">
        <v>517</v>
      </c>
      <c r="D45" s="127"/>
      <c r="E45" s="127" t="s">
        <v>393</v>
      </c>
      <c r="F45" s="117" t="s">
        <v>343</v>
      </c>
      <c r="G45" s="128" t="s">
        <v>518</v>
      </c>
      <c r="H45" s="108" t="s">
        <v>502</v>
      </c>
      <c r="I45" s="85" t="n">
        <v>20</v>
      </c>
      <c r="J45" s="128" t="s">
        <v>346</v>
      </c>
      <c r="K45" s="127" t="s">
        <v>347</v>
      </c>
      <c r="L45" s="107" t="s">
        <v>519</v>
      </c>
      <c r="M45" s="128" t="s">
        <v>310</v>
      </c>
      <c r="N45" s="129" t="n">
        <v>43555</v>
      </c>
      <c r="O45" s="81" t="n">
        <v>43585</v>
      </c>
      <c r="P45" s="81" t="n">
        <v>43605</v>
      </c>
      <c r="Q45" s="90" t="n">
        <v>43646</v>
      </c>
      <c r="R45" s="128" t="s">
        <v>347</v>
      </c>
      <c r="S45" s="81" t="s">
        <v>311</v>
      </c>
      <c r="T45" s="82" t="s">
        <v>520</v>
      </c>
    </row>
    <row r="46" s="73" customFormat="true" ht="69" hidden="true" customHeight="true" outlineLevel="0" collapsed="false">
      <c r="A46" s="146" t="n">
        <v>53</v>
      </c>
      <c r="B46" s="98" t="s">
        <v>521</v>
      </c>
      <c r="C46" s="103" t="s">
        <v>522</v>
      </c>
      <c r="D46" s="104"/>
      <c r="E46" s="149" t="s">
        <v>523</v>
      </c>
      <c r="F46" s="103" t="s">
        <v>455</v>
      </c>
      <c r="G46" s="103" t="s">
        <v>524</v>
      </c>
      <c r="H46" s="103" t="s">
        <v>525</v>
      </c>
      <c r="I46" s="121" t="n">
        <v>84</v>
      </c>
      <c r="J46" s="104" t="s">
        <v>503</v>
      </c>
      <c r="K46" s="75" t="s">
        <v>526</v>
      </c>
      <c r="L46" s="75" t="s">
        <v>527</v>
      </c>
      <c r="M46" s="81" t="s">
        <v>310</v>
      </c>
      <c r="N46" s="81" t="n">
        <v>43555</v>
      </c>
      <c r="O46" s="81" t="n">
        <v>43600</v>
      </c>
      <c r="P46" s="81" t="n">
        <v>43631</v>
      </c>
      <c r="Q46" s="81" t="n">
        <v>43646</v>
      </c>
      <c r="R46" s="81" t="s">
        <v>340</v>
      </c>
      <c r="S46" s="75" t="s">
        <v>403</v>
      </c>
      <c r="T46" s="82"/>
    </row>
    <row r="47" s="73" customFormat="true" ht="90" hidden="true" customHeight="true" outlineLevel="0" collapsed="false">
      <c r="A47" s="146" t="n">
        <v>70</v>
      </c>
      <c r="B47" s="98" t="s">
        <v>408</v>
      </c>
      <c r="C47" s="98" t="s">
        <v>528</v>
      </c>
      <c r="D47" s="98"/>
      <c r="E47" s="98" t="s">
        <v>529</v>
      </c>
      <c r="F47" s="100" t="s">
        <v>382</v>
      </c>
      <c r="G47" s="98" t="s">
        <v>530</v>
      </c>
      <c r="H47" s="100" t="s">
        <v>315</v>
      </c>
      <c r="I47" s="101" t="n">
        <v>80</v>
      </c>
      <c r="J47" s="98" t="s">
        <v>413</v>
      </c>
      <c r="K47" s="98" t="s">
        <v>117</v>
      </c>
      <c r="L47" s="98" t="s">
        <v>531</v>
      </c>
      <c r="M47" s="98"/>
      <c r="N47" s="81" t="n">
        <v>43555</v>
      </c>
      <c r="O47" s="81" t="n">
        <v>43600</v>
      </c>
      <c r="P47" s="81" t="n">
        <v>43646</v>
      </c>
      <c r="Q47" s="81" t="n">
        <v>43646</v>
      </c>
      <c r="R47" s="98" t="s">
        <v>340</v>
      </c>
      <c r="S47" s="75" t="s">
        <v>403</v>
      </c>
      <c r="T47" s="82"/>
    </row>
    <row r="48" s="73" customFormat="true" ht="90" hidden="true" customHeight="true" outlineLevel="0" collapsed="false">
      <c r="A48" s="146" t="n">
        <v>21</v>
      </c>
      <c r="B48" s="150" t="s">
        <v>350</v>
      </c>
      <c r="C48" s="103" t="s">
        <v>532</v>
      </c>
      <c r="D48" s="160"/>
      <c r="E48" s="161" t="s">
        <v>43</v>
      </c>
      <c r="F48" s="103" t="s">
        <v>533</v>
      </c>
      <c r="G48" s="75" t="s">
        <v>534</v>
      </c>
      <c r="H48" s="86" t="s">
        <v>358</v>
      </c>
      <c r="I48" s="121" t="n">
        <v>1022</v>
      </c>
      <c r="J48" s="162" t="s">
        <v>535</v>
      </c>
      <c r="K48" s="75" t="s">
        <v>308</v>
      </c>
      <c r="L48" s="109" t="s">
        <v>471</v>
      </c>
      <c r="M48" s="81" t="n">
        <v>43709</v>
      </c>
      <c r="N48" s="81" t="n">
        <v>43555</v>
      </c>
      <c r="O48" s="81" t="n">
        <v>43616</v>
      </c>
      <c r="P48" s="81" t="n">
        <v>43661</v>
      </c>
      <c r="Q48" s="81" t="n">
        <v>43678</v>
      </c>
      <c r="R48" s="81" t="s">
        <v>308</v>
      </c>
      <c r="S48" s="81" t="s">
        <v>299</v>
      </c>
      <c r="T48" s="93"/>
    </row>
    <row r="49" s="73" customFormat="true" ht="90" hidden="true" customHeight="true" outlineLevel="0" collapsed="false">
      <c r="A49" s="146" t="n">
        <v>29</v>
      </c>
      <c r="B49" s="111"/>
      <c r="C49" s="92"/>
      <c r="D49" s="75" t="s">
        <v>536</v>
      </c>
      <c r="E49" s="88"/>
      <c r="F49" s="89" t="s">
        <v>356</v>
      </c>
      <c r="G49" s="75" t="s">
        <v>537</v>
      </c>
      <c r="H49" s="89" t="s">
        <v>538</v>
      </c>
      <c r="I49" s="85" t="n">
        <v>30</v>
      </c>
      <c r="J49" s="89" t="s">
        <v>539</v>
      </c>
      <c r="K49" s="75" t="s">
        <v>347</v>
      </c>
      <c r="L49" s="75" t="s">
        <v>540</v>
      </c>
      <c r="M49" s="75" t="s">
        <v>310</v>
      </c>
      <c r="N49" s="81" t="n">
        <v>43555</v>
      </c>
      <c r="O49" s="81"/>
      <c r="P49" s="81"/>
      <c r="Q49" s="81" t="n">
        <v>43646</v>
      </c>
      <c r="R49" s="75" t="s">
        <v>310</v>
      </c>
      <c r="S49" s="81" t="s">
        <v>311</v>
      </c>
      <c r="T49" s="82" t="s">
        <v>541</v>
      </c>
    </row>
    <row r="50" s="73" customFormat="true" ht="36" hidden="true" customHeight="true" outlineLevel="0" collapsed="false">
      <c r="A50" s="146" t="n">
        <v>11</v>
      </c>
      <c r="B50" s="91" t="s">
        <v>301</v>
      </c>
      <c r="C50" s="147" t="s">
        <v>542</v>
      </c>
      <c r="D50" s="104" t="s">
        <v>542</v>
      </c>
      <c r="E50" s="148" t="s">
        <v>43</v>
      </c>
      <c r="F50" s="103" t="s">
        <v>543</v>
      </c>
      <c r="G50" s="75" t="s">
        <v>544</v>
      </c>
      <c r="H50" s="103" t="s">
        <v>306</v>
      </c>
      <c r="I50" s="121" t="n">
        <v>40</v>
      </c>
      <c r="J50" s="104" t="s">
        <v>545</v>
      </c>
      <c r="K50" s="75" t="s">
        <v>308</v>
      </c>
      <c r="L50" s="109" t="s">
        <v>546</v>
      </c>
      <c r="M50" s="109" t="s">
        <v>310</v>
      </c>
      <c r="N50" s="81" t="n">
        <v>43555</v>
      </c>
      <c r="O50" s="81"/>
      <c r="P50" s="81"/>
      <c r="Q50" s="81" t="n">
        <v>43647</v>
      </c>
      <c r="R50" s="81" t="s">
        <v>308</v>
      </c>
      <c r="S50" s="81" t="s">
        <v>311</v>
      </c>
      <c r="T50" s="163" t="s">
        <v>547</v>
      </c>
    </row>
    <row r="51" s="73" customFormat="true" ht="56.25" hidden="true" customHeight="false" outlineLevel="0" collapsed="false">
      <c r="A51" s="146" t="n">
        <v>29</v>
      </c>
      <c r="B51" s="111"/>
      <c r="C51" s="88"/>
      <c r="D51" s="75" t="s">
        <v>536</v>
      </c>
      <c r="E51" s="148"/>
      <c r="F51" s="89" t="s">
        <v>356</v>
      </c>
      <c r="G51" s="164" t="s">
        <v>537</v>
      </c>
      <c r="H51" s="89" t="s">
        <v>538</v>
      </c>
      <c r="I51" s="85" t="n">
        <v>30</v>
      </c>
      <c r="J51" s="89" t="s">
        <v>539</v>
      </c>
      <c r="K51" s="75" t="s">
        <v>347</v>
      </c>
      <c r="L51" s="75" t="s">
        <v>540</v>
      </c>
      <c r="M51" s="75" t="s">
        <v>310</v>
      </c>
      <c r="N51" s="81" t="n">
        <v>43555</v>
      </c>
      <c r="O51" s="81"/>
      <c r="P51" s="81"/>
      <c r="Q51" s="81" t="n">
        <v>43646</v>
      </c>
      <c r="R51" s="75" t="s">
        <v>310</v>
      </c>
      <c r="S51" s="81" t="s">
        <v>311</v>
      </c>
      <c r="T51" s="82" t="s">
        <v>541</v>
      </c>
    </row>
    <row r="52" s="73" customFormat="true" ht="51" hidden="true" customHeight="true" outlineLevel="0" collapsed="false">
      <c r="A52" s="146" t="n">
        <v>4</v>
      </c>
      <c r="B52" s="107" t="s">
        <v>301</v>
      </c>
      <c r="C52" s="83" t="s">
        <v>548</v>
      </c>
      <c r="D52" s="83" t="s">
        <v>122</v>
      </c>
      <c r="E52" s="83" t="s">
        <v>43</v>
      </c>
      <c r="F52" s="165" t="s">
        <v>549</v>
      </c>
      <c r="G52" s="83" t="s">
        <v>550</v>
      </c>
      <c r="H52" s="84" t="s">
        <v>337</v>
      </c>
      <c r="I52" s="85" t="n">
        <v>620</v>
      </c>
      <c r="J52" s="107" t="s">
        <v>359</v>
      </c>
      <c r="K52" s="107" t="s">
        <v>308</v>
      </c>
      <c r="L52" s="107" t="s">
        <v>317</v>
      </c>
      <c r="M52" s="109" t="s">
        <v>310</v>
      </c>
      <c r="N52" s="81" t="n">
        <v>43556</v>
      </c>
      <c r="O52" s="81" t="n">
        <v>43600</v>
      </c>
      <c r="P52" s="81" t="n">
        <v>43646</v>
      </c>
      <c r="Q52" s="81" t="n">
        <v>43647</v>
      </c>
      <c r="R52" s="81" t="s">
        <v>308</v>
      </c>
      <c r="S52" s="81" t="s">
        <v>311</v>
      </c>
      <c r="T52" s="82"/>
    </row>
    <row r="53" s="73" customFormat="true" ht="48" hidden="true" customHeight="true" outlineLevel="0" collapsed="false">
      <c r="A53" s="146" t="n">
        <v>17</v>
      </c>
      <c r="B53" s="122"/>
      <c r="C53" s="88"/>
      <c r="D53" s="143" t="s">
        <v>551</v>
      </c>
      <c r="E53" s="88"/>
      <c r="F53" s="103" t="s">
        <v>552</v>
      </c>
      <c r="G53" s="104" t="s">
        <v>553</v>
      </c>
      <c r="H53" s="103" t="s">
        <v>554</v>
      </c>
      <c r="I53" s="121" t="n">
        <v>180</v>
      </c>
      <c r="J53" s="104" t="s">
        <v>450</v>
      </c>
      <c r="K53" s="75" t="s">
        <v>340</v>
      </c>
      <c r="L53" s="75" t="s">
        <v>555</v>
      </c>
      <c r="M53" s="81" t="n">
        <v>43655</v>
      </c>
      <c r="N53" s="81" t="n">
        <v>43564</v>
      </c>
      <c r="O53" s="81"/>
      <c r="P53" s="81"/>
      <c r="Q53" s="81" t="n">
        <v>43625</v>
      </c>
      <c r="R53" s="81" t="s">
        <v>340</v>
      </c>
      <c r="S53" s="81" t="s">
        <v>311</v>
      </c>
      <c r="T53" s="82"/>
    </row>
    <row r="54" s="73" customFormat="true" ht="57" hidden="true" customHeight="true" outlineLevel="0" collapsed="false">
      <c r="A54" s="146" t="n">
        <v>51</v>
      </c>
      <c r="B54" s="75" t="s">
        <v>499</v>
      </c>
      <c r="C54" s="89" t="s">
        <v>556</v>
      </c>
      <c r="D54" s="75"/>
      <c r="E54" s="75" t="s">
        <v>303</v>
      </c>
      <c r="F54" s="89" t="s">
        <v>382</v>
      </c>
      <c r="G54" s="104" t="s">
        <v>557</v>
      </c>
      <c r="H54" s="89" t="s">
        <v>424</v>
      </c>
      <c r="I54" s="85" t="n">
        <v>24.64</v>
      </c>
      <c r="J54" s="75" t="s">
        <v>503</v>
      </c>
      <c r="K54" s="75" t="s">
        <v>241</v>
      </c>
      <c r="L54" s="75" t="s">
        <v>558</v>
      </c>
      <c r="M54" s="89" t="s">
        <v>237</v>
      </c>
      <c r="N54" s="81" t="n">
        <v>43565</v>
      </c>
      <c r="O54" s="81" t="n">
        <v>43615</v>
      </c>
      <c r="P54" s="81" t="n">
        <v>43646</v>
      </c>
      <c r="Q54" s="81" t="n">
        <v>43656</v>
      </c>
      <c r="R54" s="75" t="s">
        <v>340</v>
      </c>
      <c r="S54" s="75" t="s">
        <v>403</v>
      </c>
      <c r="T54" s="82"/>
    </row>
    <row r="55" s="73" customFormat="true" ht="89.1" hidden="true" customHeight="true" outlineLevel="0" collapsed="false">
      <c r="A55" s="146" t="n">
        <v>46</v>
      </c>
      <c r="B55" s="146"/>
      <c r="C55" s="147"/>
      <c r="D55" s="103" t="s">
        <v>559</v>
      </c>
      <c r="E55" s="148"/>
      <c r="F55" s="103" t="s">
        <v>560</v>
      </c>
      <c r="G55" s="103" t="s">
        <v>561</v>
      </c>
      <c r="H55" s="103" t="s">
        <v>502</v>
      </c>
      <c r="I55" s="121" t="n">
        <v>13</v>
      </c>
      <c r="J55" s="104" t="s">
        <v>503</v>
      </c>
      <c r="K55" s="75" t="s">
        <v>308</v>
      </c>
      <c r="L55" s="75" t="s">
        <v>562</v>
      </c>
      <c r="M55" s="75" t="s">
        <v>310</v>
      </c>
      <c r="N55" s="81" t="n">
        <v>43565</v>
      </c>
      <c r="O55" s="81"/>
      <c r="P55" s="81"/>
      <c r="Q55" s="81" t="n">
        <v>43656</v>
      </c>
      <c r="R55" s="81" t="s">
        <v>340</v>
      </c>
      <c r="S55" s="81" t="s">
        <v>403</v>
      </c>
      <c r="T55" s="93" t="s">
        <v>459</v>
      </c>
    </row>
    <row r="56" s="73" customFormat="true" ht="42" hidden="true" customHeight="true" outlineLevel="0" collapsed="false">
      <c r="A56" s="146" t="n">
        <v>77</v>
      </c>
      <c r="B56" s="166" t="s">
        <v>289</v>
      </c>
      <c r="C56" s="104" t="s">
        <v>563</v>
      </c>
      <c r="D56" s="104"/>
      <c r="E56" s="104" t="s">
        <v>303</v>
      </c>
      <c r="F56" s="103" t="s">
        <v>343</v>
      </c>
      <c r="G56" s="103" t="s">
        <v>564</v>
      </c>
      <c r="H56" s="120" t="s">
        <v>315</v>
      </c>
      <c r="I56" s="121" t="n">
        <v>55.703258</v>
      </c>
      <c r="J56" s="104" t="s">
        <v>565</v>
      </c>
      <c r="K56" s="75" t="s">
        <v>296</v>
      </c>
      <c r="L56" s="75" t="s">
        <v>566</v>
      </c>
      <c r="M56" s="120" t="n">
        <v>43830</v>
      </c>
      <c r="N56" s="81" t="n">
        <v>43585</v>
      </c>
      <c r="O56" s="81" t="n">
        <v>43617</v>
      </c>
      <c r="P56" s="81" t="n">
        <v>43647</v>
      </c>
      <c r="Q56" s="81" t="n">
        <v>43678</v>
      </c>
      <c r="R56" s="81" t="s">
        <v>310</v>
      </c>
      <c r="S56" s="81" t="s">
        <v>299</v>
      </c>
      <c r="T56" s="82"/>
    </row>
    <row r="57" s="73" customFormat="true" ht="51.95" hidden="true" customHeight="true" outlineLevel="0" collapsed="false">
      <c r="A57" s="146" t="n">
        <v>56</v>
      </c>
      <c r="B57" s="167" t="s">
        <v>452</v>
      </c>
      <c r="C57" s="147" t="s">
        <v>567</v>
      </c>
      <c r="D57" s="104" t="s">
        <v>568</v>
      </c>
      <c r="E57" s="104" t="s">
        <v>43</v>
      </c>
      <c r="F57" s="103" t="s">
        <v>569</v>
      </c>
      <c r="G57" s="104" t="s">
        <v>570</v>
      </c>
      <c r="H57" s="103" t="s">
        <v>525</v>
      </c>
      <c r="I57" s="121" t="n">
        <v>109.11</v>
      </c>
      <c r="J57" s="104" t="s">
        <v>503</v>
      </c>
      <c r="K57" s="109" t="s">
        <v>571</v>
      </c>
      <c r="L57" s="109" t="s">
        <v>572</v>
      </c>
      <c r="M57" s="81" t="s">
        <v>310</v>
      </c>
      <c r="N57" s="81" t="n">
        <v>43585</v>
      </c>
      <c r="O57" s="159" t="n">
        <v>43626</v>
      </c>
      <c r="P57" s="159" t="n">
        <v>43666</v>
      </c>
      <c r="Q57" s="81" t="n">
        <v>43677</v>
      </c>
      <c r="R57" s="81" t="s">
        <v>340</v>
      </c>
      <c r="S57" s="75" t="s">
        <v>403</v>
      </c>
      <c r="T57" s="82"/>
    </row>
    <row r="58" s="73" customFormat="true" ht="72" hidden="true" customHeight="true" outlineLevel="0" collapsed="false">
      <c r="A58" s="146" t="n">
        <v>88</v>
      </c>
      <c r="B58" s="75" t="s">
        <v>416</v>
      </c>
      <c r="C58" s="104" t="s">
        <v>573</v>
      </c>
      <c r="D58" s="104"/>
      <c r="E58" s="104" t="s">
        <v>303</v>
      </c>
      <c r="F58" s="103" t="s">
        <v>343</v>
      </c>
      <c r="G58" s="104" t="s">
        <v>574</v>
      </c>
      <c r="H58" s="120" t="s">
        <v>315</v>
      </c>
      <c r="I58" s="121" t="n">
        <v>46</v>
      </c>
      <c r="J58" s="104" t="s">
        <v>575</v>
      </c>
      <c r="K58" s="75" t="s">
        <v>296</v>
      </c>
      <c r="L58" s="75" t="s">
        <v>576</v>
      </c>
      <c r="M58" s="145" t="n">
        <v>43830</v>
      </c>
      <c r="N58" s="81" t="n">
        <v>43585</v>
      </c>
      <c r="O58" s="81" t="n">
        <v>43631</v>
      </c>
      <c r="P58" s="81" t="n">
        <v>43677</v>
      </c>
      <c r="Q58" s="81" t="n">
        <v>43709</v>
      </c>
      <c r="R58" s="81" t="s">
        <v>296</v>
      </c>
      <c r="S58" s="81" t="s">
        <v>299</v>
      </c>
      <c r="T58" s="82"/>
    </row>
    <row r="59" s="73" customFormat="true" ht="72" hidden="true" customHeight="true" outlineLevel="0" collapsed="false">
      <c r="A59" s="146" t="n">
        <v>35</v>
      </c>
      <c r="B59" s="104"/>
      <c r="C59" s="87"/>
      <c r="D59" s="104" t="s">
        <v>577</v>
      </c>
      <c r="E59" s="148"/>
      <c r="F59" s="103" t="s">
        <v>343</v>
      </c>
      <c r="G59" s="104" t="s">
        <v>578</v>
      </c>
      <c r="H59" s="120" t="s">
        <v>315</v>
      </c>
      <c r="I59" s="121" t="n">
        <v>8.88</v>
      </c>
      <c r="J59" s="104" t="s">
        <v>579</v>
      </c>
      <c r="K59" s="75" t="s">
        <v>296</v>
      </c>
      <c r="L59" s="75" t="s">
        <v>576</v>
      </c>
      <c r="M59" s="145" t="n">
        <v>43830</v>
      </c>
      <c r="N59" s="81" t="n">
        <v>43585</v>
      </c>
      <c r="O59" s="81"/>
      <c r="P59" s="81"/>
      <c r="Q59" s="81" t="n">
        <v>43709</v>
      </c>
      <c r="R59" s="81" t="s">
        <v>296</v>
      </c>
      <c r="S59" s="81" t="s">
        <v>311</v>
      </c>
      <c r="T59" s="82" t="s">
        <v>349</v>
      </c>
    </row>
    <row r="60" s="73" customFormat="true" ht="72" hidden="true" customHeight="true" outlineLevel="0" collapsed="false">
      <c r="A60" s="146" t="n">
        <v>12</v>
      </c>
      <c r="B60" s="168" t="s">
        <v>301</v>
      </c>
      <c r="C60" s="92" t="s">
        <v>580</v>
      </c>
      <c r="D60" s="92" t="s">
        <v>581</v>
      </c>
      <c r="E60" s="88" t="s">
        <v>43</v>
      </c>
      <c r="F60" s="103" t="s">
        <v>549</v>
      </c>
      <c r="G60" s="83" t="s">
        <v>582</v>
      </c>
      <c r="H60" s="89" t="s">
        <v>337</v>
      </c>
      <c r="I60" s="85" t="n">
        <v>745</v>
      </c>
      <c r="J60" s="109" t="s">
        <v>583</v>
      </c>
      <c r="K60" s="107" t="s">
        <v>308</v>
      </c>
      <c r="L60" s="109" t="s">
        <v>317</v>
      </c>
      <c r="M60" s="109" t="s">
        <v>310</v>
      </c>
      <c r="N60" s="81" t="n">
        <v>43586</v>
      </c>
      <c r="O60" s="81"/>
      <c r="P60" s="81"/>
      <c r="Q60" s="81" t="n">
        <v>43678</v>
      </c>
      <c r="R60" s="81" t="s">
        <v>308</v>
      </c>
      <c r="S60" s="81" t="s">
        <v>311</v>
      </c>
      <c r="T60" s="82"/>
    </row>
    <row r="61" s="73" customFormat="true" ht="72" hidden="true" customHeight="true" outlineLevel="0" collapsed="false">
      <c r="A61" s="91" t="s">
        <v>319</v>
      </c>
      <c r="B61" s="128" t="s">
        <v>391</v>
      </c>
      <c r="C61" s="127" t="s">
        <v>584</v>
      </c>
      <c r="D61" s="127"/>
      <c r="E61" s="127"/>
      <c r="F61" s="117" t="s">
        <v>343</v>
      </c>
      <c r="G61" s="128" t="s">
        <v>585</v>
      </c>
      <c r="H61" s="108" t="s">
        <v>371</v>
      </c>
      <c r="I61" s="85" t="n">
        <v>160</v>
      </c>
      <c r="J61" s="128" t="s">
        <v>586</v>
      </c>
      <c r="K61" s="127" t="s">
        <v>347</v>
      </c>
      <c r="L61" s="107" t="s">
        <v>519</v>
      </c>
      <c r="M61" s="128" t="s">
        <v>310</v>
      </c>
      <c r="N61" s="81" t="n">
        <v>43589</v>
      </c>
      <c r="O61" s="81"/>
      <c r="P61" s="81"/>
      <c r="Q61" s="81" t="n">
        <v>43738</v>
      </c>
      <c r="R61" s="128" t="s">
        <v>347</v>
      </c>
      <c r="S61" s="80" t="s">
        <v>464</v>
      </c>
      <c r="T61" s="82" t="s">
        <v>587</v>
      </c>
    </row>
    <row r="62" s="73" customFormat="true" ht="72" hidden="true" customHeight="true" outlineLevel="0" collapsed="false">
      <c r="A62" s="146" t="n">
        <v>99</v>
      </c>
      <c r="B62" s="94" t="s">
        <v>416</v>
      </c>
      <c r="C62" s="94" t="s">
        <v>588</v>
      </c>
      <c r="D62" s="95"/>
      <c r="E62" s="94" t="s">
        <v>589</v>
      </c>
      <c r="F62" s="95" t="s">
        <v>590</v>
      </c>
      <c r="G62" s="94" t="s">
        <v>591</v>
      </c>
      <c r="H62" s="95" t="s">
        <v>592</v>
      </c>
      <c r="I62" s="96" t="n">
        <v>20</v>
      </c>
      <c r="J62" s="94" t="s">
        <v>593</v>
      </c>
      <c r="K62" s="94" t="s">
        <v>594</v>
      </c>
      <c r="L62" s="94" t="s">
        <v>595</v>
      </c>
      <c r="M62" s="94" t="s">
        <v>310</v>
      </c>
      <c r="N62" s="157" t="n">
        <v>43591</v>
      </c>
      <c r="O62" s="157" t="n">
        <v>43646</v>
      </c>
      <c r="P62" s="157" t="n">
        <v>43661</v>
      </c>
      <c r="Q62" s="157" t="n">
        <v>43683</v>
      </c>
      <c r="R62" s="94" t="s">
        <v>594</v>
      </c>
      <c r="S62" s="94" t="s">
        <v>311</v>
      </c>
      <c r="T62" s="95"/>
    </row>
    <row r="63" s="73" customFormat="true" ht="39" hidden="true" customHeight="true" outlineLevel="0" collapsed="false">
      <c r="A63" s="146" t="n">
        <v>36</v>
      </c>
      <c r="B63" s="128" t="s">
        <v>391</v>
      </c>
      <c r="C63" s="127" t="s">
        <v>596</v>
      </c>
      <c r="D63" s="127"/>
      <c r="E63" s="127" t="s">
        <v>393</v>
      </c>
      <c r="F63" s="117" t="s">
        <v>343</v>
      </c>
      <c r="G63" s="128" t="s">
        <v>597</v>
      </c>
      <c r="H63" s="108" t="s">
        <v>598</v>
      </c>
      <c r="I63" s="85" t="n">
        <v>100</v>
      </c>
      <c r="J63" s="128" t="s">
        <v>599</v>
      </c>
      <c r="K63" s="127" t="s">
        <v>347</v>
      </c>
      <c r="L63" s="107" t="s">
        <v>348</v>
      </c>
      <c r="M63" s="128" t="s">
        <v>310</v>
      </c>
      <c r="N63" s="81" t="n">
        <v>43595</v>
      </c>
      <c r="O63" s="81" t="n">
        <v>43626</v>
      </c>
      <c r="P63" s="81" t="n">
        <v>43656</v>
      </c>
      <c r="Q63" s="81" t="n">
        <v>43677</v>
      </c>
      <c r="R63" s="128" t="s">
        <v>347</v>
      </c>
      <c r="S63" s="81" t="s">
        <v>311</v>
      </c>
      <c r="T63" s="82"/>
    </row>
    <row r="64" s="73" customFormat="true" ht="41.1" hidden="true" customHeight="true" outlineLevel="0" collapsed="false">
      <c r="A64" s="146" t="n">
        <v>69</v>
      </c>
      <c r="B64" s="75" t="s">
        <v>408</v>
      </c>
      <c r="C64" s="75" t="s">
        <v>600</v>
      </c>
      <c r="D64" s="75"/>
      <c r="E64" s="98" t="s">
        <v>529</v>
      </c>
      <c r="F64" s="89" t="s">
        <v>356</v>
      </c>
      <c r="G64" s="104" t="s">
        <v>601</v>
      </c>
      <c r="H64" s="89" t="s">
        <v>384</v>
      </c>
      <c r="I64" s="85" t="n">
        <v>60.1</v>
      </c>
      <c r="J64" s="75" t="s">
        <v>413</v>
      </c>
      <c r="K64" s="75" t="s">
        <v>241</v>
      </c>
      <c r="L64" s="75" t="s">
        <v>602</v>
      </c>
      <c r="M64" s="89" t="s">
        <v>237</v>
      </c>
      <c r="N64" s="81" t="n">
        <v>43595</v>
      </c>
      <c r="O64" s="81" t="n">
        <v>43647</v>
      </c>
      <c r="P64" s="81" t="n">
        <v>43678</v>
      </c>
      <c r="Q64" s="81" t="n">
        <v>43687</v>
      </c>
      <c r="R64" s="75" t="s">
        <v>340</v>
      </c>
      <c r="S64" s="75" t="s">
        <v>403</v>
      </c>
      <c r="T64" s="82"/>
    </row>
    <row r="65" s="73" customFormat="true" ht="45" hidden="true" customHeight="false" outlineLevel="0" collapsed="false">
      <c r="A65" s="146" t="n">
        <v>44</v>
      </c>
      <c r="B65" s="146"/>
      <c r="C65" s="147"/>
      <c r="D65" s="104" t="s">
        <v>603</v>
      </c>
      <c r="E65" s="148"/>
      <c r="F65" s="103" t="s">
        <v>382</v>
      </c>
      <c r="G65" s="104" t="s">
        <v>604</v>
      </c>
      <c r="H65" s="103" t="s">
        <v>598</v>
      </c>
      <c r="I65" s="121" t="n">
        <v>25.04</v>
      </c>
      <c r="J65" s="104" t="s">
        <v>503</v>
      </c>
      <c r="K65" s="75" t="s">
        <v>308</v>
      </c>
      <c r="L65" s="75" t="s">
        <v>605</v>
      </c>
      <c r="M65" s="75" t="s">
        <v>310</v>
      </c>
      <c r="N65" s="81" t="n">
        <v>43600</v>
      </c>
      <c r="O65" s="81"/>
      <c r="P65" s="81"/>
      <c r="Q65" s="81" t="n">
        <v>43707</v>
      </c>
      <c r="R65" s="81" t="s">
        <v>340</v>
      </c>
      <c r="S65" s="81" t="s">
        <v>403</v>
      </c>
      <c r="T65" s="93" t="s">
        <v>459</v>
      </c>
    </row>
    <row r="66" s="73" customFormat="true" ht="45" hidden="true" customHeight="false" outlineLevel="0" collapsed="false">
      <c r="A66" s="146" t="n">
        <v>45</v>
      </c>
      <c r="B66" s="146"/>
      <c r="C66" s="147"/>
      <c r="D66" s="104" t="s">
        <v>606</v>
      </c>
      <c r="E66" s="148"/>
      <c r="F66" s="103" t="s">
        <v>382</v>
      </c>
      <c r="G66" s="104" t="s">
        <v>607</v>
      </c>
      <c r="H66" s="103" t="s">
        <v>598</v>
      </c>
      <c r="I66" s="121" t="n">
        <v>2.12</v>
      </c>
      <c r="J66" s="104" t="s">
        <v>503</v>
      </c>
      <c r="K66" s="75" t="s">
        <v>308</v>
      </c>
      <c r="L66" s="75" t="s">
        <v>605</v>
      </c>
      <c r="M66" s="75" t="s">
        <v>310</v>
      </c>
      <c r="N66" s="81" t="n">
        <v>43600</v>
      </c>
      <c r="O66" s="81"/>
      <c r="P66" s="81"/>
      <c r="Q66" s="81" t="n">
        <v>43707</v>
      </c>
      <c r="R66" s="81" t="s">
        <v>340</v>
      </c>
      <c r="S66" s="81" t="s">
        <v>403</v>
      </c>
      <c r="T66" s="93" t="s">
        <v>459</v>
      </c>
    </row>
    <row r="67" s="73" customFormat="true" ht="56.25" hidden="true" customHeight="false" outlineLevel="0" collapsed="false">
      <c r="A67" s="146" t="n">
        <v>49</v>
      </c>
      <c r="B67" s="146"/>
      <c r="C67" s="147"/>
      <c r="D67" s="169" t="s">
        <v>608</v>
      </c>
      <c r="E67" s="148"/>
      <c r="F67" s="170" t="s">
        <v>321</v>
      </c>
      <c r="G67" s="169" t="s">
        <v>609</v>
      </c>
      <c r="H67" s="170" t="s">
        <v>315</v>
      </c>
      <c r="I67" s="151" t="n">
        <v>18</v>
      </c>
      <c r="J67" s="169" t="s">
        <v>610</v>
      </c>
      <c r="K67" s="166" t="s">
        <v>489</v>
      </c>
      <c r="L67" s="166" t="s">
        <v>611</v>
      </c>
      <c r="M67" s="166" t="s">
        <v>310</v>
      </c>
      <c r="N67" s="90" t="n">
        <v>43616</v>
      </c>
      <c r="O67" s="90"/>
      <c r="P67" s="90"/>
      <c r="Q67" s="90" t="n">
        <v>43677</v>
      </c>
      <c r="R67" s="171" t="s">
        <v>308</v>
      </c>
      <c r="S67" s="81" t="s">
        <v>403</v>
      </c>
      <c r="T67" s="172" t="s">
        <v>612</v>
      </c>
    </row>
    <row r="68" s="73" customFormat="true" ht="45" hidden="true" customHeight="false" outlineLevel="0" collapsed="false">
      <c r="A68" s="146" t="n">
        <v>64</v>
      </c>
      <c r="B68" s="98" t="s">
        <v>408</v>
      </c>
      <c r="C68" s="158"/>
      <c r="D68" s="100" t="s">
        <v>613</v>
      </c>
      <c r="E68" s="167"/>
      <c r="F68" s="100" t="s">
        <v>382</v>
      </c>
      <c r="G68" s="98" t="s">
        <v>614</v>
      </c>
      <c r="H68" s="100" t="s">
        <v>315</v>
      </c>
      <c r="I68" s="101" t="n">
        <v>3.7</v>
      </c>
      <c r="J68" s="98" t="s">
        <v>615</v>
      </c>
      <c r="K68" s="98" t="s">
        <v>99</v>
      </c>
      <c r="L68" s="98" t="s">
        <v>616</v>
      </c>
      <c r="M68" s="98"/>
      <c r="N68" s="81" t="n">
        <v>43616</v>
      </c>
      <c r="O68" s="81"/>
      <c r="P68" s="81"/>
      <c r="Q68" s="81" t="n">
        <v>43708</v>
      </c>
      <c r="R68" s="98" t="s">
        <v>340</v>
      </c>
      <c r="S68" s="75" t="s">
        <v>403</v>
      </c>
      <c r="T68" s="82" t="s">
        <v>451</v>
      </c>
    </row>
    <row r="69" s="73" customFormat="true" ht="51.95" hidden="true" customHeight="true" outlineLevel="0" collapsed="false">
      <c r="A69" s="146" t="n">
        <v>65</v>
      </c>
      <c r="B69" s="98" t="s">
        <v>408</v>
      </c>
      <c r="C69" s="158"/>
      <c r="D69" s="98" t="s">
        <v>617</v>
      </c>
      <c r="E69" s="167"/>
      <c r="F69" s="100" t="s">
        <v>382</v>
      </c>
      <c r="G69" s="98" t="s">
        <v>618</v>
      </c>
      <c r="H69" s="100" t="s">
        <v>315</v>
      </c>
      <c r="I69" s="101" t="n">
        <v>19.2</v>
      </c>
      <c r="J69" s="98" t="s">
        <v>615</v>
      </c>
      <c r="K69" s="98" t="s">
        <v>99</v>
      </c>
      <c r="L69" s="98" t="s">
        <v>619</v>
      </c>
      <c r="M69" s="98"/>
      <c r="N69" s="81" t="n">
        <v>43616</v>
      </c>
      <c r="O69" s="81"/>
      <c r="P69" s="81"/>
      <c r="Q69" s="81" t="n">
        <v>43708</v>
      </c>
      <c r="R69" s="98" t="s">
        <v>340</v>
      </c>
      <c r="S69" s="75" t="s">
        <v>403</v>
      </c>
      <c r="T69" s="82" t="s">
        <v>451</v>
      </c>
    </row>
    <row r="70" s="73" customFormat="true" ht="36" hidden="true" customHeight="false" outlineLevel="0" collapsed="false">
      <c r="A70" s="146" t="n">
        <v>72</v>
      </c>
      <c r="B70" s="94" t="s">
        <v>483</v>
      </c>
      <c r="C70" s="94" t="s">
        <v>620</v>
      </c>
      <c r="D70" s="95"/>
      <c r="E70" s="173" t="s">
        <v>589</v>
      </c>
      <c r="F70" s="95" t="s">
        <v>621</v>
      </c>
      <c r="G70" s="94" t="s">
        <v>622</v>
      </c>
      <c r="H70" s="95" t="s">
        <v>444</v>
      </c>
      <c r="I70" s="156" t="n">
        <v>150</v>
      </c>
      <c r="J70" s="94" t="s">
        <v>623</v>
      </c>
      <c r="K70" s="94" t="s">
        <v>489</v>
      </c>
      <c r="L70" s="94" t="s">
        <v>624</v>
      </c>
      <c r="M70" s="94" t="s">
        <v>310</v>
      </c>
      <c r="N70" s="81" t="n">
        <v>43617</v>
      </c>
      <c r="O70" s="81" t="n">
        <v>43656</v>
      </c>
      <c r="P70" s="81" t="n">
        <v>43677</v>
      </c>
      <c r="Q70" s="81" t="n">
        <v>43678</v>
      </c>
      <c r="R70" s="94" t="s">
        <v>310</v>
      </c>
      <c r="S70" s="94" t="s">
        <v>311</v>
      </c>
      <c r="T70" s="82"/>
    </row>
    <row r="71" s="73" customFormat="true" ht="65.1" hidden="true" customHeight="true" outlineLevel="0" collapsed="false">
      <c r="A71" s="146" t="n">
        <v>79</v>
      </c>
      <c r="B71" s="75" t="s">
        <v>289</v>
      </c>
      <c r="C71" s="89" t="s">
        <v>625</v>
      </c>
      <c r="D71" s="75"/>
      <c r="E71" s="75" t="s">
        <v>43</v>
      </c>
      <c r="F71" s="103" t="s">
        <v>479</v>
      </c>
      <c r="G71" s="103" t="s">
        <v>626</v>
      </c>
      <c r="H71" s="103" t="s">
        <v>358</v>
      </c>
      <c r="I71" s="85" t="n">
        <v>101.42</v>
      </c>
      <c r="J71" s="104" t="s">
        <v>481</v>
      </c>
      <c r="K71" s="75" t="s">
        <v>241</v>
      </c>
      <c r="L71" s="75" t="s">
        <v>509</v>
      </c>
      <c r="M71" s="81" t="n">
        <v>43829</v>
      </c>
      <c r="N71" s="81" t="n">
        <v>43617</v>
      </c>
      <c r="O71" s="81" t="n">
        <v>43676</v>
      </c>
      <c r="P71" s="81" t="n">
        <v>43707</v>
      </c>
      <c r="Q71" s="81" t="n">
        <v>43709</v>
      </c>
      <c r="R71" s="81" t="s">
        <v>340</v>
      </c>
      <c r="S71" s="81" t="s">
        <v>403</v>
      </c>
      <c r="T71" s="82"/>
    </row>
    <row r="72" s="73" customFormat="true" ht="62.1" hidden="true" customHeight="true" outlineLevel="0" collapsed="false">
      <c r="A72" s="146" t="n">
        <v>80</v>
      </c>
      <c r="B72" s="75" t="s">
        <v>289</v>
      </c>
      <c r="C72" s="89" t="s">
        <v>627</v>
      </c>
      <c r="D72" s="75"/>
      <c r="E72" s="75" t="s">
        <v>628</v>
      </c>
      <c r="F72" s="103" t="s">
        <v>479</v>
      </c>
      <c r="G72" s="103" t="s">
        <v>629</v>
      </c>
      <c r="H72" s="103" t="s">
        <v>358</v>
      </c>
      <c r="I72" s="85" t="n">
        <v>119.4</v>
      </c>
      <c r="J72" s="104" t="s">
        <v>481</v>
      </c>
      <c r="K72" s="75" t="s">
        <v>241</v>
      </c>
      <c r="L72" s="75" t="s">
        <v>630</v>
      </c>
      <c r="M72" s="81" t="n">
        <v>43809</v>
      </c>
      <c r="N72" s="81" t="n">
        <v>43617</v>
      </c>
      <c r="O72" s="81" t="n">
        <v>43676</v>
      </c>
      <c r="P72" s="81" t="n">
        <v>43707</v>
      </c>
      <c r="Q72" s="81" t="n">
        <v>43709</v>
      </c>
      <c r="R72" s="81" t="s">
        <v>340</v>
      </c>
      <c r="S72" s="81" t="s">
        <v>403</v>
      </c>
      <c r="T72" s="82"/>
    </row>
    <row r="73" s="73" customFormat="true" ht="32.1" hidden="true" customHeight="true" outlineLevel="0" collapsed="false">
      <c r="A73" s="146" t="n">
        <v>41</v>
      </c>
      <c r="B73" s="128" t="s">
        <v>391</v>
      </c>
      <c r="C73" s="128" t="s">
        <v>631</v>
      </c>
      <c r="D73" s="128"/>
      <c r="E73" s="127" t="s">
        <v>393</v>
      </c>
      <c r="F73" s="108" t="s">
        <v>304</v>
      </c>
      <c r="G73" s="128" t="s">
        <v>632</v>
      </c>
      <c r="H73" s="120" t="s">
        <v>502</v>
      </c>
      <c r="I73" s="174" t="n">
        <v>860.56</v>
      </c>
      <c r="J73" s="128" t="s">
        <v>633</v>
      </c>
      <c r="K73" s="125" t="s">
        <v>308</v>
      </c>
      <c r="L73" s="125" t="s">
        <v>317</v>
      </c>
      <c r="M73" s="107" t="s">
        <v>310</v>
      </c>
      <c r="N73" s="81" t="n">
        <v>43635</v>
      </c>
      <c r="O73" s="81" t="n">
        <v>43692</v>
      </c>
      <c r="P73" s="81" t="n">
        <v>43709</v>
      </c>
      <c r="Q73" s="81" t="n">
        <v>43697</v>
      </c>
      <c r="R73" s="81" t="s">
        <v>308</v>
      </c>
      <c r="S73" s="81" t="s">
        <v>311</v>
      </c>
      <c r="T73" s="82"/>
    </row>
    <row r="74" s="73" customFormat="true" ht="39" hidden="true" customHeight="true" outlineLevel="0" collapsed="false">
      <c r="A74" s="146" t="n">
        <v>1</v>
      </c>
      <c r="B74" s="168" t="s">
        <v>350</v>
      </c>
      <c r="C74" s="107" t="s">
        <v>634</v>
      </c>
      <c r="D74" s="107"/>
      <c r="E74" s="107" t="s">
        <v>303</v>
      </c>
      <c r="F74" s="175" t="s">
        <v>382</v>
      </c>
      <c r="G74" s="107" t="s">
        <v>635</v>
      </c>
      <c r="H74" s="117" t="s">
        <v>315</v>
      </c>
      <c r="I74" s="176" t="s">
        <v>636</v>
      </c>
      <c r="J74" s="107" t="s">
        <v>307</v>
      </c>
      <c r="K74" s="107" t="s">
        <v>308</v>
      </c>
      <c r="L74" s="107" t="s">
        <v>637</v>
      </c>
      <c r="M74" s="81" t="n">
        <v>43830</v>
      </c>
      <c r="N74" s="81" t="n">
        <v>43647</v>
      </c>
      <c r="O74" s="81" t="n">
        <v>43678</v>
      </c>
      <c r="P74" s="81" t="n">
        <v>43709</v>
      </c>
      <c r="Q74" s="81" t="n">
        <v>43736</v>
      </c>
      <c r="R74" s="81" t="s">
        <v>308</v>
      </c>
      <c r="S74" s="81" t="s">
        <v>311</v>
      </c>
      <c r="T74" s="82" t="s">
        <v>638</v>
      </c>
    </row>
    <row r="75" s="73" customFormat="true" ht="39" hidden="true" customHeight="true" outlineLevel="0" collapsed="false">
      <c r="A75" s="146" t="n">
        <v>19</v>
      </c>
      <c r="B75" s="92" t="s">
        <v>301</v>
      </c>
      <c r="C75" s="107" t="s">
        <v>639</v>
      </c>
      <c r="D75" s="107" t="s">
        <v>122</v>
      </c>
      <c r="E75" s="107" t="s">
        <v>640</v>
      </c>
      <c r="F75" s="177" t="s">
        <v>641</v>
      </c>
      <c r="G75" s="107" t="s">
        <v>642</v>
      </c>
      <c r="H75" s="117" t="s">
        <v>306</v>
      </c>
      <c r="I75" s="85" t="n">
        <v>234</v>
      </c>
      <c r="J75" s="107" t="s">
        <v>643</v>
      </c>
      <c r="K75" s="107" t="s">
        <v>308</v>
      </c>
      <c r="L75" s="109" t="s">
        <v>317</v>
      </c>
      <c r="M75" s="81" t="s">
        <v>310</v>
      </c>
      <c r="N75" s="178" t="n">
        <v>43647</v>
      </c>
      <c r="O75" s="178" t="n">
        <v>43708</v>
      </c>
      <c r="P75" s="178" t="n">
        <v>43738</v>
      </c>
      <c r="Q75" s="178" t="n">
        <v>43739</v>
      </c>
      <c r="R75" s="81" t="s">
        <v>308</v>
      </c>
      <c r="S75" s="81" t="s">
        <v>311</v>
      </c>
      <c r="T75" s="82"/>
    </row>
    <row r="76" s="73" customFormat="true" ht="22.5" hidden="true" customHeight="false" outlineLevel="0" collapsed="false">
      <c r="A76" s="146" t="n">
        <v>13</v>
      </c>
      <c r="B76" s="91"/>
      <c r="C76" s="147"/>
      <c r="D76" s="83" t="s">
        <v>644</v>
      </c>
      <c r="E76" s="148"/>
      <c r="F76" s="103" t="s">
        <v>645</v>
      </c>
      <c r="G76" s="83" t="s">
        <v>646</v>
      </c>
      <c r="H76" s="89" t="s">
        <v>358</v>
      </c>
      <c r="I76" s="85" t="n">
        <v>177</v>
      </c>
      <c r="J76" s="109" t="s">
        <v>545</v>
      </c>
      <c r="K76" s="107" t="s">
        <v>308</v>
      </c>
      <c r="L76" s="109" t="s">
        <v>317</v>
      </c>
      <c r="M76" s="109" t="s">
        <v>310</v>
      </c>
      <c r="N76" s="81" t="n">
        <v>43647</v>
      </c>
      <c r="O76" s="81"/>
      <c r="P76" s="81"/>
      <c r="Q76" s="178" t="n">
        <v>43739</v>
      </c>
      <c r="R76" s="81" t="s">
        <v>308</v>
      </c>
      <c r="S76" s="81" t="s">
        <v>311</v>
      </c>
      <c r="T76" s="163"/>
    </row>
    <row r="77" s="73" customFormat="true" ht="39" hidden="true" customHeight="true" outlineLevel="0" collapsed="false">
      <c r="A77" s="146" t="n">
        <v>26</v>
      </c>
      <c r="B77" s="118"/>
      <c r="C77" s="88"/>
      <c r="D77" s="75" t="s">
        <v>647</v>
      </c>
      <c r="E77" s="148"/>
      <c r="F77" s="89" t="s">
        <v>343</v>
      </c>
      <c r="G77" s="75" t="s">
        <v>648</v>
      </c>
      <c r="H77" s="89" t="s">
        <v>384</v>
      </c>
      <c r="I77" s="85" t="n">
        <v>20</v>
      </c>
      <c r="J77" s="75" t="s">
        <v>649</v>
      </c>
      <c r="K77" s="75" t="s">
        <v>347</v>
      </c>
      <c r="L77" s="75" t="s">
        <v>650</v>
      </c>
      <c r="M77" s="75" t="s">
        <v>310</v>
      </c>
      <c r="N77" s="140" t="n">
        <v>43647</v>
      </c>
      <c r="O77" s="140"/>
      <c r="P77" s="140"/>
      <c r="Q77" s="140" t="n">
        <v>43743</v>
      </c>
      <c r="R77" s="75" t="s">
        <v>310</v>
      </c>
      <c r="S77" s="81" t="s">
        <v>311</v>
      </c>
      <c r="T77" s="82"/>
    </row>
    <row r="78" s="73" customFormat="true" ht="59.1" hidden="true" customHeight="true" outlineLevel="0" collapsed="false">
      <c r="A78" s="146" t="n">
        <v>33</v>
      </c>
      <c r="B78" s="104" t="s">
        <v>651</v>
      </c>
      <c r="C78" s="87" t="s">
        <v>652</v>
      </c>
      <c r="D78" s="104" t="s">
        <v>653</v>
      </c>
      <c r="E78" s="148" t="s">
        <v>529</v>
      </c>
      <c r="F78" s="103" t="s">
        <v>654</v>
      </c>
      <c r="G78" s="104" t="s">
        <v>655</v>
      </c>
      <c r="H78" s="103" t="s">
        <v>598</v>
      </c>
      <c r="I78" s="106" t="n">
        <v>440</v>
      </c>
      <c r="J78" s="104" t="s">
        <v>656</v>
      </c>
      <c r="K78" s="104" t="s">
        <v>594</v>
      </c>
      <c r="L78" s="104" t="s">
        <v>657</v>
      </c>
      <c r="M78" s="145" t="s">
        <v>310</v>
      </c>
      <c r="N78" s="81" t="n">
        <v>43647</v>
      </c>
      <c r="O78" s="81"/>
      <c r="P78" s="81"/>
      <c r="Q78" s="81" t="n">
        <v>43738</v>
      </c>
      <c r="R78" s="104" t="s">
        <v>310</v>
      </c>
      <c r="S78" s="81" t="s">
        <v>311</v>
      </c>
      <c r="T78" s="82" t="s">
        <v>658</v>
      </c>
    </row>
    <row r="79" s="73" customFormat="true" ht="51" hidden="true" customHeight="true" outlineLevel="0" collapsed="false">
      <c r="A79" s="146" t="n">
        <v>94</v>
      </c>
      <c r="B79" s="94" t="s">
        <v>483</v>
      </c>
      <c r="C79" s="94" t="s">
        <v>659</v>
      </c>
      <c r="D79" s="95"/>
      <c r="E79" s="94" t="s">
        <v>393</v>
      </c>
      <c r="F79" s="95" t="s">
        <v>660</v>
      </c>
      <c r="G79" s="179" t="s">
        <v>661</v>
      </c>
      <c r="H79" s="95" t="s">
        <v>662</v>
      </c>
      <c r="I79" s="180" t="n">
        <v>20</v>
      </c>
      <c r="J79" s="94" t="s">
        <v>599</v>
      </c>
      <c r="K79" s="94" t="s">
        <v>347</v>
      </c>
      <c r="L79" s="94" t="s">
        <v>519</v>
      </c>
      <c r="M79" s="94" t="s">
        <v>310</v>
      </c>
      <c r="N79" s="81" t="n">
        <v>43661</v>
      </c>
      <c r="O79" s="81" t="n">
        <v>43708</v>
      </c>
      <c r="P79" s="81" t="n">
        <v>43753</v>
      </c>
      <c r="Q79" s="81" t="n">
        <v>43769</v>
      </c>
      <c r="R79" s="94" t="s">
        <v>489</v>
      </c>
      <c r="S79" s="94" t="s">
        <v>311</v>
      </c>
      <c r="T79" s="82"/>
    </row>
    <row r="80" s="73" customFormat="true" ht="36.95" hidden="true" customHeight="true" outlineLevel="0" collapsed="false">
      <c r="A80" s="146" t="n">
        <v>76</v>
      </c>
      <c r="B80" s="75" t="s">
        <v>289</v>
      </c>
      <c r="C80" s="87"/>
      <c r="D80" s="100" t="s">
        <v>663</v>
      </c>
      <c r="E80" s="75" t="s">
        <v>43</v>
      </c>
      <c r="F80" s="100" t="s">
        <v>560</v>
      </c>
      <c r="G80" s="98" t="s">
        <v>664</v>
      </c>
      <c r="H80" s="100" t="s">
        <v>358</v>
      </c>
      <c r="I80" s="101" t="n">
        <v>367.89</v>
      </c>
      <c r="J80" s="98" t="s">
        <v>338</v>
      </c>
      <c r="K80" s="98" t="s">
        <v>177</v>
      </c>
      <c r="L80" s="98" t="s">
        <v>665</v>
      </c>
      <c r="M80" s="102" t="n">
        <v>43810</v>
      </c>
      <c r="N80" s="81" t="n">
        <v>43678</v>
      </c>
      <c r="O80" s="159"/>
      <c r="P80" s="159"/>
      <c r="Q80" s="81" t="n">
        <v>43770</v>
      </c>
      <c r="R80" s="98" t="s">
        <v>340</v>
      </c>
      <c r="S80" s="81" t="s">
        <v>299</v>
      </c>
      <c r="T80" s="82"/>
    </row>
    <row r="81" s="73" customFormat="true" ht="45" hidden="true" customHeight="false" outlineLevel="0" collapsed="false">
      <c r="A81" s="146" t="n">
        <v>84</v>
      </c>
      <c r="B81" s="75" t="s">
        <v>289</v>
      </c>
      <c r="C81" s="181" t="s">
        <v>666</v>
      </c>
      <c r="D81" s="98" t="s">
        <v>667</v>
      </c>
      <c r="E81" s="167" t="s">
        <v>628</v>
      </c>
      <c r="F81" s="100" t="s">
        <v>356</v>
      </c>
      <c r="G81" s="100" t="s">
        <v>668</v>
      </c>
      <c r="H81" s="100" t="s">
        <v>358</v>
      </c>
      <c r="I81" s="101" t="n">
        <v>2723.76</v>
      </c>
      <c r="J81" s="98" t="s">
        <v>338</v>
      </c>
      <c r="K81" s="98" t="s">
        <v>177</v>
      </c>
      <c r="L81" s="98" t="s">
        <v>669</v>
      </c>
      <c r="M81" s="102" t="n">
        <v>43810</v>
      </c>
      <c r="N81" s="81" t="n">
        <v>43678</v>
      </c>
      <c r="O81" s="81"/>
      <c r="P81" s="81"/>
      <c r="Q81" s="81" t="n">
        <v>43770</v>
      </c>
      <c r="R81" s="98" t="s">
        <v>340</v>
      </c>
      <c r="S81" s="98" t="s">
        <v>341</v>
      </c>
      <c r="T81" s="82" t="s">
        <v>670</v>
      </c>
    </row>
    <row r="82" s="73" customFormat="true" ht="60.95" hidden="true" customHeight="true" outlineLevel="0" collapsed="false">
      <c r="A82" s="146" t="n">
        <v>89</v>
      </c>
      <c r="B82" s="75" t="s">
        <v>416</v>
      </c>
      <c r="C82" s="104" t="s">
        <v>671</v>
      </c>
      <c r="D82" s="104"/>
      <c r="E82" s="104" t="s">
        <v>303</v>
      </c>
      <c r="F82" s="104" t="s">
        <v>419</v>
      </c>
      <c r="G82" s="104" t="s">
        <v>672</v>
      </c>
      <c r="H82" s="103" t="s">
        <v>358</v>
      </c>
      <c r="I82" s="85" t="n">
        <v>54</v>
      </c>
      <c r="J82" s="75" t="s">
        <v>416</v>
      </c>
      <c r="K82" s="75" t="s">
        <v>340</v>
      </c>
      <c r="L82" s="75" t="s">
        <v>673</v>
      </c>
      <c r="M82" s="140" t="n">
        <v>43800</v>
      </c>
      <c r="N82" s="81" t="n">
        <v>43709</v>
      </c>
      <c r="O82" s="81" t="n">
        <v>43753</v>
      </c>
      <c r="P82" s="81" t="n">
        <v>43784</v>
      </c>
      <c r="Q82" s="81" t="n">
        <v>43799</v>
      </c>
      <c r="R82" s="81" t="s">
        <v>340</v>
      </c>
      <c r="S82" s="81" t="s">
        <v>299</v>
      </c>
      <c r="T82" s="82"/>
    </row>
    <row r="83" s="73" customFormat="true" ht="48.95" hidden="true" customHeight="true" outlineLevel="0" collapsed="false">
      <c r="A83" s="146" t="n">
        <v>93</v>
      </c>
      <c r="B83" s="94" t="s">
        <v>416</v>
      </c>
      <c r="C83" s="94" t="s">
        <v>674</v>
      </c>
      <c r="D83" s="95"/>
      <c r="E83" s="94" t="s">
        <v>589</v>
      </c>
      <c r="F83" s="95" t="s">
        <v>675</v>
      </c>
      <c r="G83" s="94" t="s">
        <v>676</v>
      </c>
      <c r="H83" s="95" t="s">
        <v>677</v>
      </c>
      <c r="I83" s="96" t="n">
        <v>33</v>
      </c>
      <c r="J83" s="95" t="s">
        <v>678</v>
      </c>
      <c r="K83" s="94" t="s">
        <v>347</v>
      </c>
      <c r="L83" s="94" t="s">
        <v>679</v>
      </c>
      <c r="M83" s="94" t="s">
        <v>310</v>
      </c>
      <c r="N83" s="81" t="n">
        <v>43709</v>
      </c>
      <c r="O83" s="81" t="n">
        <v>43753</v>
      </c>
      <c r="P83" s="81" t="n">
        <v>43769</v>
      </c>
      <c r="Q83" s="81" t="n">
        <v>43800</v>
      </c>
      <c r="R83" s="94" t="s">
        <v>310</v>
      </c>
      <c r="S83" s="81" t="s">
        <v>299</v>
      </c>
      <c r="T83" s="82"/>
    </row>
    <row r="84" s="73" customFormat="true" ht="33.75" hidden="true" customHeight="false" outlineLevel="0" collapsed="false">
      <c r="A84" s="146" t="n">
        <v>5</v>
      </c>
      <c r="B84" s="107" t="s">
        <v>301</v>
      </c>
      <c r="C84" s="83" t="s">
        <v>680</v>
      </c>
      <c r="D84" s="83"/>
      <c r="E84" s="83" t="s">
        <v>43</v>
      </c>
      <c r="F84" s="165" t="s">
        <v>304</v>
      </c>
      <c r="G84" s="83" t="s">
        <v>681</v>
      </c>
      <c r="H84" s="84" t="s">
        <v>306</v>
      </c>
      <c r="I84" s="85" t="n">
        <v>450</v>
      </c>
      <c r="J84" s="107" t="s">
        <v>682</v>
      </c>
      <c r="K84" s="107" t="s">
        <v>308</v>
      </c>
      <c r="L84" s="107" t="s">
        <v>317</v>
      </c>
      <c r="M84" s="81" t="n">
        <v>43830</v>
      </c>
      <c r="N84" s="81" t="n">
        <v>43709</v>
      </c>
      <c r="O84" s="81" t="n">
        <v>43769</v>
      </c>
      <c r="P84" s="81" t="n">
        <v>43799</v>
      </c>
      <c r="Q84" s="81" t="n">
        <v>43800</v>
      </c>
      <c r="R84" s="81" t="s">
        <v>308</v>
      </c>
      <c r="S84" s="81" t="s">
        <v>311</v>
      </c>
      <c r="T84" s="86"/>
    </row>
    <row r="85" s="73" customFormat="true" ht="74.1" hidden="true" customHeight="true" outlineLevel="0" collapsed="false">
      <c r="A85" s="146" t="n">
        <v>87</v>
      </c>
      <c r="B85" s="104"/>
      <c r="C85" s="182"/>
      <c r="D85" s="104" t="s">
        <v>683</v>
      </c>
      <c r="E85" s="104" t="s">
        <v>43</v>
      </c>
      <c r="F85" s="103" t="s">
        <v>684</v>
      </c>
      <c r="G85" s="103" t="s">
        <v>685</v>
      </c>
      <c r="H85" s="103" t="s">
        <v>315</v>
      </c>
      <c r="I85" s="106" t="n">
        <v>290.7</v>
      </c>
      <c r="J85" s="104" t="s">
        <v>686</v>
      </c>
      <c r="K85" s="104" t="s">
        <v>687</v>
      </c>
      <c r="L85" s="104" t="s">
        <v>688</v>
      </c>
      <c r="M85" s="145" t="n">
        <v>43830</v>
      </c>
      <c r="N85" s="81" t="n">
        <v>43709</v>
      </c>
      <c r="O85" s="81" t="n">
        <v>43769</v>
      </c>
      <c r="P85" s="81" t="n">
        <v>43799</v>
      </c>
      <c r="Q85" s="81" t="n">
        <v>43799</v>
      </c>
      <c r="R85" s="104" t="s">
        <v>310</v>
      </c>
      <c r="S85" s="98" t="s">
        <v>428</v>
      </c>
      <c r="T85" s="82"/>
    </row>
    <row r="86" s="73" customFormat="true" ht="29.1" hidden="true" customHeight="true" outlineLevel="0" collapsed="false">
      <c r="A86" s="146" t="n">
        <v>40</v>
      </c>
      <c r="B86" s="126" t="s">
        <v>391</v>
      </c>
      <c r="C86" s="127" t="s">
        <v>689</v>
      </c>
      <c r="D86" s="127"/>
      <c r="E86" s="127" t="s">
        <v>393</v>
      </c>
      <c r="F86" s="117" t="s">
        <v>343</v>
      </c>
      <c r="G86" s="128" t="s">
        <v>690</v>
      </c>
      <c r="H86" s="108" t="s">
        <v>598</v>
      </c>
      <c r="I86" s="85" t="n">
        <v>200</v>
      </c>
      <c r="J86" s="128" t="s">
        <v>346</v>
      </c>
      <c r="K86" s="127" t="s">
        <v>347</v>
      </c>
      <c r="L86" s="107" t="s">
        <v>348</v>
      </c>
      <c r="M86" s="81" t="n">
        <v>43800</v>
      </c>
      <c r="N86" s="81" t="n">
        <v>43709</v>
      </c>
      <c r="O86" s="81"/>
      <c r="P86" s="81"/>
      <c r="Q86" s="81" t="n">
        <v>43799</v>
      </c>
      <c r="R86" s="128" t="s">
        <v>347</v>
      </c>
      <c r="S86" s="81" t="s">
        <v>311</v>
      </c>
      <c r="T86" s="82"/>
    </row>
    <row r="87" s="183" customFormat="true" ht="39" hidden="true" customHeight="true" outlineLevel="0" collapsed="false">
      <c r="A87" s="146" t="n">
        <v>91</v>
      </c>
      <c r="B87" s="75" t="s">
        <v>416</v>
      </c>
      <c r="C87" s="103" t="s">
        <v>691</v>
      </c>
      <c r="D87" s="104"/>
      <c r="E87" s="104" t="s">
        <v>303</v>
      </c>
      <c r="F87" s="103" t="s">
        <v>692</v>
      </c>
      <c r="G87" s="104" t="s">
        <v>693</v>
      </c>
      <c r="H87" s="103" t="s">
        <v>306</v>
      </c>
      <c r="I87" s="121" t="n">
        <v>40</v>
      </c>
      <c r="J87" s="104" t="s">
        <v>450</v>
      </c>
      <c r="K87" s="75" t="s">
        <v>340</v>
      </c>
      <c r="L87" s="75" t="s">
        <v>694</v>
      </c>
      <c r="M87" s="140" t="n">
        <v>43770</v>
      </c>
      <c r="N87" s="81" t="n">
        <v>43723</v>
      </c>
      <c r="O87" s="81" t="n">
        <v>43768</v>
      </c>
      <c r="P87" s="81" t="n">
        <v>43809</v>
      </c>
      <c r="Q87" s="81" t="n">
        <v>43814</v>
      </c>
      <c r="R87" s="81" t="s">
        <v>340</v>
      </c>
      <c r="S87" s="81" t="s">
        <v>299</v>
      </c>
      <c r="T87" s="82"/>
    </row>
    <row r="88" s="73" customFormat="true" ht="33" hidden="true" customHeight="true" outlineLevel="0" collapsed="false">
      <c r="A88" s="146" t="n">
        <v>67</v>
      </c>
      <c r="B88" s="98" t="s">
        <v>408</v>
      </c>
      <c r="C88" s="169" t="s">
        <v>695</v>
      </c>
      <c r="D88" s="104"/>
      <c r="E88" s="149" t="s">
        <v>696</v>
      </c>
      <c r="F88" s="104" t="n">
        <v>3</v>
      </c>
      <c r="G88" s="104" t="s">
        <v>697</v>
      </c>
      <c r="H88" s="103" t="s">
        <v>315</v>
      </c>
      <c r="I88" s="106" t="n">
        <v>4.75</v>
      </c>
      <c r="J88" s="104" t="s">
        <v>698</v>
      </c>
      <c r="K88" s="104" t="s">
        <v>699</v>
      </c>
      <c r="L88" s="104" t="s">
        <v>700</v>
      </c>
      <c r="M88" s="184" t="s">
        <v>310</v>
      </c>
      <c r="N88" s="81" t="n">
        <v>43738</v>
      </c>
      <c r="O88" s="81"/>
      <c r="P88" s="81"/>
      <c r="Q88" s="81" t="n">
        <v>43799</v>
      </c>
      <c r="R88" s="81" t="s">
        <v>340</v>
      </c>
      <c r="S88" s="75" t="s">
        <v>403</v>
      </c>
      <c r="T88" s="82" t="s">
        <v>451</v>
      </c>
    </row>
    <row r="89" s="73" customFormat="true" ht="33" hidden="true" customHeight="true" outlineLevel="0" collapsed="false">
      <c r="A89" s="146" t="n">
        <v>22</v>
      </c>
      <c r="B89" s="150" t="s">
        <v>350</v>
      </c>
      <c r="C89" s="103" t="s">
        <v>701</v>
      </c>
      <c r="D89" s="160"/>
      <c r="E89" s="161" t="s">
        <v>43</v>
      </c>
      <c r="F89" s="103" t="s">
        <v>702</v>
      </c>
      <c r="G89" s="104" t="s">
        <v>703</v>
      </c>
      <c r="H89" s="103" t="s">
        <v>315</v>
      </c>
      <c r="I89" s="121" t="n">
        <v>530</v>
      </c>
      <c r="J89" s="104" t="s">
        <v>431</v>
      </c>
      <c r="K89" s="75" t="s">
        <v>704</v>
      </c>
      <c r="L89" s="75" t="s">
        <v>705</v>
      </c>
      <c r="M89" s="75" t="s">
        <v>310</v>
      </c>
      <c r="N89" s="171" t="n">
        <v>43739</v>
      </c>
      <c r="O89" s="81" t="n">
        <v>43799</v>
      </c>
      <c r="P89" s="81" t="n">
        <v>43845</v>
      </c>
      <c r="Q89" s="81" t="n">
        <v>43862</v>
      </c>
      <c r="R89" s="81" t="s">
        <v>308</v>
      </c>
      <c r="S89" s="81" t="s">
        <v>299</v>
      </c>
      <c r="T89" s="82" t="s">
        <v>706</v>
      </c>
    </row>
    <row r="90" s="73" customFormat="true" ht="59.1" hidden="true" customHeight="true" outlineLevel="0" collapsed="false">
      <c r="A90" s="146" t="n">
        <v>32</v>
      </c>
      <c r="B90" s="150" t="s">
        <v>350</v>
      </c>
      <c r="C90" s="103" t="s">
        <v>707</v>
      </c>
      <c r="D90" s="104" t="s">
        <v>122</v>
      </c>
      <c r="E90" s="104" t="s">
        <v>291</v>
      </c>
      <c r="F90" s="104" t="n">
        <v>1</v>
      </c>
      <c r="G90" s="103" t="s">
        <v>708</v>
      </c>
      <c r="H90" s="103" t="s">
        <v>306</v>
      </c>
      <c r="I90" s="121" t="n">
        <v>2500</v>
      </c>
      <c r="J90" s="104" t="s">
        <v>431</v>
      </c>
      <c r="K90" s="75" t="s">
        <v>704</v>
      </c>
      <c r="L90" s="75" t="s">
        <v>705</v>
      </c>
      <c r="M90" s="81" t="s">
        <v>310</v>
      </c>
      <c r="N90" s="81" t="n">
        <v>43739</v>
      </c>
      <c r="O90" s="81"/>
      <c r="P90" s="81"/>
      <c r="Q90" s="81" t="n">
        <v>43862</v>
      </c>
      <c r="R90" s="81" t="s">
        <v>308</v>
      </c>
      <c r="S90" s="81" t="s">
        <v>299</v>
      </c>
      <c r="T90" s="82" t="s">
        <v>706</v>
      </c>
    </row>
    <row r="91" s="73" customFormat="true" ht="59.1" hidden="true" customHeight="true" outlineLevel="0" collapsed="false">
      <c r="A91" s="146" t="n">
        <v>42</v>
      </c>
      <c r="B91" s="128" t="s">
        <v>391</v>
      </c>
      <c r="C91" s="128" t="s">
        <v>709</v>
      </c>
      <c r="D91" s="128"/>
      <c r="E91" s="127" t="s">
        <v>393</v>
      </c>
      <c r="F91" s="108" t="s">
        <v>304</v>
      </c>
      <c r="G91" s="128" t="s">
        <v>710</v>
      </c>
      <c r="H91" s="120" t="s">
        <v>502</v>
      </c>
      <c r="I91" s="174" t="n">
        <v>880</v>
      </c>
      <c r="J91" s="128" t="s">
        <v>633</v>
      </c>
      <c r="K91" s="125" t="s">
        <v>308</v>
      </c>
      <c r="L91" s="125" t="s">
        <v>317</v>
      </c>
      <c r="M91" s="81" t="s">
        <v>310</v>
      </c>
      <c r="N91" s="81" t="n">
        <v>43770</v>
      </c>
      <c r="O91" s="81" t="n">
        <v>43799</v>
      </c>
      <c r="P91" s="81" t="n">
        <v>43819</v>
      </c>
      <c r="Q91" s="81" t="n">
        <v>43830</v>
      </c>
      <c r="R91" s="81" t="s">
        <v>308</v>
      </c>
      <c r="S91" s="81" t="s">
        <v>311</v>
      </c>
      <c r="T91" s="82"/>
    </row>
    <row r="92" s="73" customFormat="true" ht="68.1" hidden="false" customHeight="true" outlineLevel="0" collapsed="false">
      <c r="A92" s="146" t="n">
        <v>23</v>
      </c>
      <c r="B92" s="118" t="s">
        <v>301</v>
      </c>
      <c r="C92" s="123" t="s">
        <v>711</v>
      </c>
      <c r="D92" s="104" t="s">
        <v>712</v>
      </c>
      <c r="E92" s="148" t="s">
        <v>43</v>
      </c>
      <c r="F92" s="103" t="s">
        <v>713</v>
      </c>
      <c r="G92" s="104" t="s">
        <v>714</v>
      </c>
      <c r="H92" s="103" t="s">
        <v>315</v>
      </c>
      <c r="I92" s="85" t="n">
        <v>26</v>
      </c>
      <c r="J92" s="104" t="s">
        <v>715</v>
      </c>
      <c r="K92" s="75" t="s">
        <v>340</v>
      </c>
      <c r="L92" s="75" t="s">
        <v>673</v>
      </c>
      <c r="M92" s="81" t="s">
        <v>310</v>
      </c>
      <c r="N92" s="80" t="s">
        <v>716</v>
      </c>
      <c r="O92" s="81"/>
      <c r="P92" s="81"/>
      <c r="Q92" s="80" t="s">
        <v>717</v>
      </c>
      <c r="R92" s="81" t="s">
        <v>340</v>
      </c>
      <c r="S92" s="81" t="s">
        <v>311</v>
      </c>
      <c r="T92" s="82"/>
    </row>
    <row r="93" s="73" customFormat="true" ht="68.1" hidden="false" customHeight="true" outlineLevel="0" collapsed="false">
      <c r="A93" s="146" t="n">
        <v>24</v>
      </c>
      <c r="B93" s="118"/>
      <c r="C93" s="88"/>
      <c r="D93" s="104"/>
      <c r="E93" s="148"/>
      <c r="F93" s="103" t="s">
        <v>718</v>
      </c>
      <c r="G93" s="104" t="s">
        <v>714</v>
      </c>
      <c r="H93" s="170" t="s">
        <v>358</v>
      </c>
      <c r="I93" s="85" t="n">
        <v>18.5</v>
      </c>
      <c r="J93" s="104" t="s">
        <v>715</v>
      </c>
      <c r="K93" s="75" t="s">
        <v>340</v>
      </c>
      <c r="L93" s="75" t="s">
        <v>673</v>
      </c>
      <c r="M93" s="81" t="s">
        <v>310</v>
      </c>
      <c r="N93" s="80" t="s">
        <v>716</v>
      </c>
      <c r="O93" s="81"/>
      <c r="P93" s="81"/>
      <c r="Q93" s="80" t="s">
        <v>717</v>
      </c>
      <c r="R93" s="81" t="s">
        <v>340</v>
      </c>
      <c r="S93" s="81" t="s">
        <v>311</v>
      </c>
      <c r="T93" s="82"/>
    </row>
    <row r="94" s="73" customFormat="true" ht="26.1" hidden="false" customHeight="true" outlineLevel="0" collapsed="false">
      <c r="A94" s="146" t="n">
        <v>57</v>
      </c>
      <c r="B94" s="98" t="s">
        <v>408</v>
      </c>
      <c r="C94" s="185" t="s">
        <v>719</v>
      </c>
      <c r="D94" s="100" t="s">
        <v>720</v>
      </c>
      <c r="E94" s="167" t="s">
        <v>721</v>
      </c>
      <c r="F94" s="100" t="s">
        <v>356</v>
      </c>
      <c r="G94" s="98" t="s">
        <v>722</v>
      </c>
      <c r="H94" s="100" t="s">
        <v>723</v>
      </c>
      <c r="I94" s="101" t="n">
        <v>120</v>
      </c>
      <c r="J94" s="98" t="s">
        <v>413</v>
      </c>
      <c r="K94" s="98" t="s">
        <v>99</v>
      </c>
      <c r="L94" s="98" t="s">
        <v>401</v>
      </c>
      <c r="M94" s="98"/>
      <c r="N94" s="80" t="s">
        <v>724</v>
      </c>
      <c r="O94" s="159" t="n">
        <v>43615</v>
      </c>
      <c r="P94" s="159" t="n">
        <v>43646</v>
      </c>
      <c r="Q94" s="80" t="s">
        <v>725</v>
      </c>
      <c r="R94" s="98" t="s">
        <v>340</v>
      </c>
      <c r="S94" s="75" t="s">
        <v>403</v>
      </c>
      <c r="T94" s="144" t="s">
        <v>726</v>
      </c>
    </row>
    <row r="95" s="73" customFormat="true" ht="57" hidden="false" customHeight="true" outlineLevel="0" collapsed="false">
      <c r="A95" s="146" t="n">
        <v>55</v>
      </c>
      <c r="B95" s="98" t="s">
        <v>521</v>
      </c>
      <c r="C95" s="89" t="s">
        <v>727</v>
      </c>
      <c r="D95" s="75"/>
      <c r="E95" s="75" t="s">
        <v>303</v>
      </c>
      <c r="F95" s="89" t="s">
        <v>382</v>
      </c>
      <c r="G95" s="104" t="s">
        <v>728</v>
      </c>
      <c r="H95" s="103" t="s">
        <v>729</v>
      </c>
      <c r="I95" s="85" t="n">
        <v>59.2</v>
      </c>
      <c r="J95" s="104" t="s">
        <v>503</v>
      </c>
      <c r="K95" s="75" t="s">
        <v>571</v>
      </c>
      <c r="L95" s="75" t="s">
        <v>730</v>
      </c>
      <c r="M95" s="81" t="s">
        <v>310</v>
      </c>
      <c r="N95" s="80" t="s">
        <v>724</v>
      </c>
      <c r="O95" s="81"/>
      <c r="P95" s="81"/>
      <c r="Q95" s="81" t="n">
        <v>43646</v>
      </c>
      <c r="R95" s="81" t="s">
        <v>340</v>
      </c>
      <c r="S95" s="75" t="s">
        <v>403</v>
      </c>
      <c r="T95" s="82" t="s">
        <v>731</v>
      </c>
    </row>
    <row r="96" s="73" customFormat="true" ht="33.75" hidden="false" customHeight="false" outlineLevel="0" collapsed="false">
      <c r="A96" s="146" t="n">
        <v>58</v>
      </c>
      <c r="B96" s="98" t="s">
        <v>408</v>
      </c>
      <c r="C96" s="158"/>
      <c r="D96" s="98" t="s">
        <v>732</v>
      </c>
      <c r="E96" s="167"/>
      <c r="F96" s="100" t="s">
        <v>382</v>
      </c>
      <c r="G96" s="98" t="s">
        <v>733</v>
      </c>
      <c r="H96" s="100" t="s">
        <v>315</v>
      </c>
      <c r="I96" s="101" t="n">
        <v>11.6</v>
      </c>
      <c r="J96" s="98" t="s">
        <v>413</v>
      </c>
      <c r="K96" s="98" t="s">
        <v>99</v>
      </c>
      <c r="L96" s="98" t="s">
        <v>401</v>
      </c>
      <c r="M96" s="98"/>
      <c r="N96" s="80" t="s">
        <v>724</v>
      </c>
      <c r="O96" s="159"/>
      <c r="P96" s="159"/>
      <c r="Q96" s="80" t="s">
        <v>725</v>
      </c>
      <c r="R96" s="98" t="s">
        <v>340</v>
      </c>
      <c r="S96" s="75" t="s">
        <v>403</v>
      </c>
      <c r="T96" s="144"/>
    </row>
    <row r="97" s="73" customFormat="true" ht="39.95" hidden="false" customHeight="true" outlineLevel="0" collapsed="false">
      <c r="A97" s="146" t="n">
        <v>59</v>
      </c>
      <c r="B97" s="98" t="s">
        <v>408</v>
      </c>
      <c r="C97" s="158"/>
      <c r="D97" s="98" t="s">
        <v>734</v>
      </c>
      <c r="E97" s="167"/>
      <c r="F97" s="100" t="s">
        <v>382</v>
      </c>
      <c r="G97" s="98" t="s">
        <v>735</v>
      </c>
      <c r="H97" s="100" t="s">
        <v>315</v>
      </c>
      <c r="I97" s="101" t="n">
        <v>12.296</v>
      </c>
      <c r="J97" s="98" t="s">
        <v>413</v>
      </c>
      <c r="K97" s="98" t="s">
        <v>99</v>
      </c>
      <c r="L97" s="98" t="s">
        <v>401</v>
      </c>
      <c r="M97" s="98"/>
      <c r="N97" s="80" t="s">
        <v>724</v>
      </c>
      <c r="O97" s="159"/>
      <c r="P97" s="159"/>
      <c r="Q97" s="80" t="s">
        <v>725</v>
      </c>
      <c r="R97" s="98" t="s">
        <v>340</v>
      </c>
      <c r="S97" s="75" t="s">
        <v>403</v>
      </c>
      <c r="T97" s="144"/>
    </row>
    <row r="98" s="73" customFormat="true" ht="54.95" hidden="false" customHeight="true" outlineLevel="0" collapsed="false">
      <c r="A98" s="146" t="n">
        <v>60</v>
      </c>
      <c r="B98" s="98" t="s">
        <v>408</v>
      </c>
      <c r="C98" s="158"/>
      <c r="D98" s="98" t="s">
        <v>736</v>
      </c>
      <c r="E98" s="167"/>
      <c r="F98" s="100" t="s">
        <v>382</v>
      </c>
      <c r="G98" s="98" t="s">
        <v>737</v>
      </c>
      <c r="H98" s="100" t="s">
        <v>315</v>
      </c>
      <c r="I98" s="101" t="n">
        <v>16.65</v>
      </c>
      <c r="J98" s="98" t="s">
        <v>413</v>
      </c>
      <c r="K98" s="98" t="s">
        <v>99</v>
      </c>
      <c r="L98" s="98" t="s">
        <v>738</v>
      </c>
      <c r="M98" s="98"/>
      <c r="N98" s="80" t="s">
        <v>724</v>
      </c>
      <c r="O98" s="159"/>
      <c r="P98" s="159"/>
      <c r="Q98" s="80" t="s">
        <v>725</v>
      </c>
      <c r="R98" s="98" t="s">
        <v>340</v>
      </c>
      <c r="S98" s="75" t="s">
        <v>403</v>
      </c>
      <c r="T98" s="144"/>
    </row>
    <row r="99" s="73" customFormat="true" ht="42" hidden="false" customHeight="true" outlineLevel="0" collapsed="false">
      <c r="A99" s="146" t="n">
        <v>98</v>
      </c>
      <c r="B99" s="94" t="s">
        <v>416</v>
      </c>
      <c r="C99" s="94" t="s">
        <v>739</v>
      </c>
      <c r="D99" s="95"/>
      <c r="E99" s="94" t="s">
        <v>303</v>
      </c>
      <c r="F99" s="95" t="s">
        <v>675</v>
      </c>
      <c r="G99" s="94" t="s">
        <v>740</v>
      </c>
      <c r="H99" s="95" t="s">
        <v>444</v>
      </c>
      <c r="I99" s="156" t="n">
        <v>15</v>
      </c>
      <c r="J99" s="94" t="s">
        <v>741</v>
      </c>
      <c r="K99" s="94" t="s">
        <v>489</v>
      </c>
      <c r="L99" s="94" t="s">
        <v>742</v>
      </c>
      <c r="M99" s="94" t="s">
        <v>310</v>
      </c>
      <c r="N99" s="95" t="s">
        <v>743</v>
      </c>
      <c r="O99" s="186" t="n">
        <v>43615</v>
      </c>
      <c r="P99" s="186" t="n">
        <v>43646</v>
      </c>
      <c r="Q99" s="95" t="s">
        <v>744</v>
      </c>
      <c r="R99" s="94" t="s">
        <v>310</v>
      </c>
      <c r="S99" s="94" t="s">
        <v>311</v>
      </c>
      <c r="T99" s="187"/>
    </row>
    <row r="100" s="73" customFormat="true" ht="67.5" hidden="false" customHeight="false" outlineLevel="0" collapsed="false">
      <c r="A100" s="146" t="n">
        <v>48</v>
      </c>
      <c r="B100" s="167"/>
      <c r="C100" s="147"/>
      <c r="D100" s="173" t="s">
        <v>745</v>
      </c>
      <c r="E100" s="148"/>
      <c r="F100" s="188" t="s">
        <v>746</v>
      </c>
      <c r="G100" s="173" t="s">
        <v>747</v>
      </c>
      <c r="H100" s="188" t="s">
        <v>444</v>
      </c>
      <c r="I100" s="189" t="n">
        <v>5</v>
      </c>
      <c r="J100" s="166" t="s">
        <v>610</v>
      </c>
      <c r="K100" s="173" t="s">
        <v>489</v>
      </c>
      <c r="L100" s="173" t="s">
        <v>611</v>
      </c>
      <c r="M100" s="173" t="s">
        <v>310</v>
      </c>
      <c r="N100" s="90" t="s">
        <v>402</v>
      </c>
      <c r="O100" s="159"/>
      <c r="P100" s="159"/>
      <c r="Q100" s="171" t="n">
        <v>43646</v>
      </c>
      <c r="R100" s="190" t="s">
        <v>340</v>
      </c>
      <c r="S100" s="75" t="s">
        <v>403</v>
      </c>
      <c r="T100" s="172" t="s">
        <v>748</v>
      </c>
    </row>
    <row r="101" s="73" customFormat="true" ht="56.25" hidden="false" customHeight="false" outlineLevel="0" collapsed="false">
      <c r="A101" s="146" t="n">
        <v>54</v>
      </c>
      <c r="B101" s="98" t="s">
        <v>521</v>
      </c>
      <c r="C101" s="170" t="s">
        <v>749</v>
      </c>
      <c r="D101" s="104"/>
      <c r="E101" s="149" t="s">
        <v>628</v>
      </c>
      <c r="F101" s="103" t="s">
        <v>382</v>
      </c>
      <c r="G101" s="191" t="s">
        <v>750</v>
      </c>
      <c r="H101" s="103" t="s">
        <v>525</v>
      </c>
      <c r="I101" s="121" t="n">
        <v>37.6</v>
      </c>
      <c r="J101" s="104" t="s">
        <v>503</v>
      </c>
      <c r="K101" s="75" t="s">
        <v>571</v>
      </c>
      <c r="L101" s="75" t="s">
        <v>751</v>
      </c>
      <c r="M101" s="81" t="s">
        <v>310</v>
      </c>
      <c r="N101" s="80" t="s">
        <v>402</v>
      </c>
      <c r="O101" s="81"/>
      <c r="P101" s="81"/>
      <c r="Q101" s="80" t="s">
        <v>752</v>
      </c>
      <c r="R101" s="81" t="s">
        <v>340</v>
      </c>
      <c r="S101" s="75" t="s">
        <v>403</v>
      </c>
      <c r="T101" s="82" t="s">
        <v>731</v>
      </c>
    </row>
    <row r="102" s="73" customFormat="true" ht="22.5" hidden="false" customHeight="false" outlineLevel="0" collapsed="false">
      <c r="A102" s="146" t="n">
        <v>20</v>
      </c>
      <c r="B102" s="75" t="s">
        <v>350</v>
      </c>
      <c r="C102" s="83" t="s">
        <v>753</v>
      </c>
      <c r="D102" s="83"/>
      <c r="E102" s="83" t="s">
        <v>303</v>
      </c>
      <c r="F102" s="108" t="s">
        <v>549</v>
      </c>
      <c r="G102" s="83" t="s">
        <v>754</v>
      </c>
      <c r="H102" s="103" t="s">
        <v>315</v>
      </c>
      <c r="I102" s="85" t="n">
        <v>35</v>
      </c>
      <c r="J102" s="104" t="s">
        <v>307</v>
      </c>
      <c r="K102" s="107" t="s">
        <v>308</v>
      </c>
      <c r="L102" s="81" t="s">
        <v>562</v>
      </c>
      <c r="M102" s="81" t="s">
        <v>310</v>
      </c>
      <c r="N102" s="90" t="s">
        <v>755</v>
      </c>
      <c r="O102" s="81" t="n">
        <v>43646</v>
      </c>
      <c r="P102" s="81" t="n">
        <v>43677</v>
      </c>
      <c r="Q102" s="178" t="n">
        <v>43678</v>
      </c>
      <c r="R102" s="81" t="s">
        <v>308</v>
      </c>
      <c r="S102" s="81" t="s">
        <v>311</v>
      </c>
      <c r="T102" s="82"/>
    </row>
    <row r="103" s="73" customFormat="true" ht="27" hidden="false" customHeight="true" outlineLevel="0" collapsed="false">
      <c r="A103" s="146" t="n">
        <v>86</v>
      </c>
      <c r="B103" s="104" t="s">
        <v>416</v>
      </c>
      <c r="C103" s="192" t="s">
        <v>756</v>
      </c>
      <c r="D103" s="104" t="s">
        <v>757</v>
      </c>
      <c r="E103" s="104" t="s">
        <v>43</v>
      </c>
      <c r="F103" s="103" t="s">
        <v>758</v>
      </c>
      <c r="G103" s="104" t="s">
        <v>759</v>
      </c>
      <c r="H103" s="103" t="s">
        <v>315</v>
      </c>
      <c r="I103" s="106" t="n">
        <v>159.75</v>
      </c>
      <c r="J103" s="104" t="s">
        <v>686</v>
      </c>
      <c r="K103" s="104" t="s">
        <v>296</v>
      </c>
      <c r="L103" s="104" t="s">
        <v>760</v>
      </c>
      <c r="M103" s="145" t="n">
        <v>43830</v>
      </c>
      <c r="N103" s="80" t="s">
        <v>761</v>
      </c>
      <c r="O103" s="81" t="n">
        <v>43769</v>
      </c>
      <c r="P103" s="81" t="n">
        <v>43799</v>
      </c>
      <c r="Q103" s="80" t="s">
        <v>762</v>
      </c>
      <c r="R103" s="104" t="s">
        <v>310</v>
      </c>
      <c r="S103" s="98" t="s">
        <v>428</v>
      </c>
      <c r="T103" s="82"/>
    </row>
    <row r="104" s="73" customFormat="true" ht="213.75" hidden="false" customHeight="false" outlineLevel="0" collapsed="false">
      <c r="A104" s="146" t="n">
        <v>75</v>
      </c>
      <c r="B104" s="75" t="s">
        <v>289</v>
      </c>
      <c r="C104" s="87" t="s">
        <v>763</v>
      </c>
      <c r="D104" s="75" t="s">
        <v>764</v>
      </c>
      <c r="E104" s="75" t="s">
        <v>43</v>
      </c>
      <c r="F104" s="75" t="n">
        <v>8</v>
      </c>
      <c r="G104" s="75" t="s">
        <v>765</v>
      </c>
      <c r="H104" s="89" t="s">
        <v>766</v>
      </c>
      <c r="I104" s="85" t="n">
        <v>4591.58</v>
      </c>
      <c r="J104" s="75" t="s">
        <v>767</v>
      </c>
      <c r="K104" s="75" t="s">
        <v>296</v>
      </c>
      <c r="L104" s="75" t="s">
        <v>768</v>
      </c>
      <c r="M104" s="81" t="n">
        <v>43901</v>
      </c>
      <c r="N104" s="80" t="s">
        <v>769</v>
      </c>
      <c r="O104" s="159" t="n">
        <v>43753</v>
      </c>
      <c r="P104" s="159" t="n">
        <v>43799</v>
      </c>
      <c r="Q104" s="80" t="s">
        <v>770</v>
      </c>
      <c r="R104" s="81" t="s">
        <v>340</v>
      </c>
      <c r="S104" s="81" t="s">
        <v>299</v>
      </c>
      <c r="T104" s="82"/>
    </row>
    <row r="105" s="73" customFormat="true" ht="32.1" hidden="true" customHeight="true" outlineLevel="0" collapsed="false">
      <c r="A105" s="146"/>
      <c r="B105" s="75"/>
      <c r="C105" s="116" t="s">
        <v>771</v>
      </c>
      <c r="D105" s="116" t="s">
        <v>772</v>
      </c>
      <c r="E105" s="116" t="s">
        <v>393</v>
      </c>
      <c r="F105" s="104"/>
      <c r="G105" s="104"/>
      <c r="H105" s="104"/>
      <c r="I105" s="121"/>
      <c r="J105" s="104"/>
      <c r="K105" s="75"/>
      <c r="L105" s="75"/>
      <c r="M105" s="75"/>
      <c r="N105" s="81"/>
      <c r="O105" s="81"/>
      <c r="P105" s="81"/>
      <c r="Q105" s="81"/>
      <c r="R105" s="81"/>
      <c r="S105" s="81" t="s">
        <v>311</v>
      </c>
      <c r="T105" s="93"/>
    </row>
    <row r="106" s="137" customFormat="true" ht="36" hidden="true" customHeight="true" outlineLevel="0" collapsed="false">
      <c r="A106" s="146"/>
      <c r="B106" s="75"/>
      <c r="C106" s="193" t="s">
        <v>773</v>
      </c>
      <c r="D106" s="98"/>
      <c r="E106" s="98" t="s">
        <v>291</v>
      </c>
      <c r="F106" s="98"/>
      <c r="G106" s="139"/>
      <c r="H106" s="98"/>
      <c r="I106" s="101"/>
      <c r="J106" s="98"/>
      <c r="K106" s="98"/>
      <c r="L106" s="98"/>
      <c r="M106" s="98"/>
      <c r="N106" s="81"/>
      <c r="O106" s="160"/>
      <c r="P106" s="81"/>
      <c r="Q106" s="81"/>
      <c r="R106" s="98"/>
      <c r="S106" s="98" t="s">
        <v>428</v>
      </c>
      <c r="T106" s="82"/>
    </row>
  </sheetData>
  <autoFilter ref="A3:T106"/>
  <dataValidations count="1">
    <dataValidation allowBlank="true" errorStyle="stop" operator="between" showDropDown="false" showErrorMessage="true" showInputMessage="false" sqref="I68" type="decimal">
      <formula1>-10000000000</formula1>
      <formula2>10000000000</formula2>
    </dataValidation>
  </dataValidations>
  <printOptions headings="false" gridLines="false" gridLinesSet="true" horizontalCentered="false" verticalCentered="false"/>
  <pageMargins left="0.120138888888889"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0.24"/>
    <col collapsed="false" customWidth="true" hidden="false" outlineLevel="0" max="3" min="3" style="194" width="11.5"/>
    <col collapsed="false" customWidth="true" hidden="false" outlineLevel="0" max="4" min="4" style="0" width="15.24"/>
    <col collapsed="false" customWidth="true" hidden="false" outlineLevel="0" max="5" min="5" style="195" width="7.12"/>
    <col collapsed="false" customWidth="true" hidden="false" outlineLevel="0" max="6" min="6" style="0" width="8.87"/>
    <col collapsed="false" customWidth="true" hidden="false" outlineLevel="0" max="7" min="7" style="194" width="64.5"/>
  </cols>
  <sheetData>
    <row r="1" customFormat="false" ht="20.25" hidden="false" customHeight="false" outlineLevel="0" collapsed="false">
      <c r="A1" s="196" t="s">
        <v>774</v>
      </c>
      <c r="B1" s="196"/>
      <c r="C1" s="196"/>
      <c r="D1" s="196"/>
      <c r="E1" s="196"/>
      <c r="F1" s="196"/>
      <c r="G1" s="196"/>
    </row>
    <row r="2" s="194" customFormat="true" ht="23.1" hidden="false" customHeight="true" outlineLevel="0" collapsed="false">
      <c r="A2" s="150" t="s">
        <v>0</v>
      </c>
      <c r="B2" s="150" t="s">
        <v>775</v>
      </c>
      <c r="C2" s="150" t="s">
        <v>20</v>
      </c>
      <c r="D2" s="150" t="s">
        <v>776</v>
      </c>
      <c r="E2" s="197" t="s">
        <v>777</v>
      </c>
      <c r="F2" s="150" t="s">
        <v>27</v>
      </c>
      <c r="G2" s="150" t="s">
        <v>7</v>
      </c>
    </row>
    <row r="3" customFormat="false" ht="32.1" hidden="false" customHeight="true" outlineLevel="0" collapsed="false">
      <c r="A3" s="198" t="n">
        <v>1</v>
      </c>
      <c r="B3" s="199" t="s">
        <v>778</v>
      </c>
      <c r="C3" s="75" t="s">
        <v>779</v>
      </c>
      <c r="D3" s="198" t="s">
        <v>780</v>
      </c>
      <c r="E3" s="200" t="n">
        <v>15</v>
      </c>
      <c r="F3" s="198" t="n">
        <v>3590.38</v>
      </c>
      <c r="G3" s="75" t="s">
        <v>781</v>
      </c>
    </row>
    <row r="4" customFormat="false" ht="24" hidden="false" customHeight="true" outlineLevel="0" collapsed="false">
      <c r="A4" s="198" t="n">
        <v>2</v>
      </c>
      <c r="B4" s="199"/>
      <c r="C4" s="75" t="s">
        <v>391</v>
      </c>
      <c r="D4" s="198" t="s">
        <v>780</v>
      </c>
      <c r="E4" s="200" t="n">
        <v>7</v>
      </c>
      <c r="F4" s="198" t="n">
        <v>2370.56</v>
      </c>
      <c r="G4" s="75" t="s">
        <v>782</v>
      </c>
    </row>
    <row r="5" customFormat="false" ht="24" hidden="false" customHeight="true" outlineLevel="0" collapsed="false">
      <c r="A5" s="198" t="n">
        <v>3</v>
      </c>
      <c r="B5" s="199" t="s">
        <v>783</v>
      </c>
      <c r="C5" s="75" t="s">
        <v>784</v>
      </c>
      <c r="D5" s="198" t="s">
        <v>785</v>
      </c>
      <c r="E5" s="200" t="n">
        <v>2</v>
      </c>
      <c r="F5" s="198" t="n">
        <v>30.57</v>
      </c>
      <c r="G5" s="75" t="s">
        <v>786</v>
      </c>
    </row>
    <row r="6" customFormat="false" ht="30" hidden="false" customHeight="true" outlineLevel="0" collapsed="false">
      <c r="A6" s="198" t="n">
        <v>4</v>
      </c>
      <c r="B6" s="199" t="s">
        <v>452</v>
      </c>
      <c r="C6" s="75" t="s">
        <v>787</v>
      </c>
      <c r="D6" s="198" t="s">
        <v>788</v>
      </c>
      <c r="E6" s="200" t="n">
        <v>7</v>
      </c>
      <c r="F6" s="198" t="n">
        <v>113.16</v>
      </c>
      <c r="G6" s="75" t="s">
        <v>789</v>
      </c>
    </row>
    <row r="7" customFormat="false" ht="30" hidden="false" customHeight="true" outlineLevel="0" collapsed="false">
      <c r="A7" s="198" t="n">
        <v>5</v>
      </c>
      <c r="B7" s="199"/>
      <c r="C7" s="201" t="s">
        <v>790</v>
      </c>
      <c r="D7" s="198" t="s">
        <v>791</v>
      </c>
      <c r="E7" s="200" t="n">
        <v>7</v>
      </c>
      <c r="F7" s="198" t="n">
        <v>370.47</v>
      </c>
      <c r="G7" s="75" t="s">
        <v>792</v>
      </c>
    </row>
    <row r="8" customFormat="false" ht="30" hidden="false" customHeight="true" outlineLevel="0" collapsed="false">
      <c r="A8" s="198" t="n">
        <v>6</v>
      </c>
      <c r="B8" s="199"/>
      <c r="C8" s="201" t="s">
        <v>408</v>
      </c>
      <c r="D8" s="198" t="s">
        <v>791</v>
      </c>
      <c r="E8" s="200" t="n">
        <v>13</v>
      </c>
      <c r="F8" s="198" t="n">
        <v>298.656</v>
      </c>
      <c r="G8" s="75" t="s">
        <v>793</v>
      </c>
    </row>
    <row r="9" customFormat="false" ht="24" hidden="false" customHeight="true" outlineLevel="0" collapsed="false">
      <c r="A9" s="198" t="n">
        <v>7</v>
      </c>
      <c r="B9" s="199"/>
      <c r="C9" s="75" t="s">
        <v>289</v>
      </c>
      <c r="D9" s="198" t="s">
        <v>794</v>
      </c>
      <c r="E9" s="200" t="n">
        <v>13</v>
      </c>
      <c r="F9" s="198" t="n">
        <v>13374.17</v>
      </c>
      <c r="G9" s="75" t="s">
        <v>795</v>
      </c>
    </row>
    <row r="10" customFormat="false" ht="20.1" hidden="false" customHeight="true" outlineLevel="0" collapsed="false">
      <c r="A10" s="198" t="n">
        <v>8</v>
      </c>
      <c r="B10" s="199"/>
      <c r="C10" s="75" t="s">
        <v>350</v>
      </c>
      <c r="D10" s="198" t="s">
        <v>780</v>
      </c>
      <c r="E10" s="200" t="n">
        <v>16</v>
      </c>
      <c r="F10" s="198" t="n">
        <v>8134.75</v>
      </c>
      <c r="G10" s="75" t="s">
        <v>796</v>
      </c>
    </row>
    <row r="11" customFormat="false" ht="20.1" hidden="false" customHeight="true" outlineLevel="0" collapsed="false">
      <c r="A11" s="198" t="n">
        <v>9</v>
      </c>
      <c r="B11" s="202"/>
      <c r="C11" s="75" t="s">
        <v>416</v>
      </c>
      <c r="D11" s="198" t="s">
        <v>780</v>
      </c>
      <c r="E11" s="200" t="n">
        <v>14</v>
      </c>
      <c r="F11" s="198" t="n">
        <v>1470.65</v>
      </c>
      <c r="G11" s="75" t="s">
        <v>797</v>
      </c>
    </row>
    <row r="12" customFormat="false" ht="20.1" hidden="false" customHeight="true" outlineLevel="0" collapsed="false">
      <c r="A12" s="198" t="n">
        <v>10</v>
      </c>
      <c r="B12" s="202"/>
      <c r="C12" s="75" t="s">
        <v>483</v>
      </c>
      <c r="D12" s="198" t="s">
        <v>780</v>
      </c>
      <c r="E12" s="200" t="n">
        <v>2</v>
      </c>
      <c r="F12" s="198" t="n">
        <v>330</v>
      </c>
      <c r="G12" s="75" t="s">
        <v>798</v>
      </c>
    </row>
    <row r="13" customFormat="false" ht="20.1" hidden="false" customHeight="true" outlineLevel="0" collapsed="false">
      <c r="A13" s="198" t="n">
        <v>11</v>
      </c>
      <c r="B13" s="203"/>
      <c r="C13" s="75" t="s">
        <v>651</v>
      </c>
      <c r="D13" s="198" t="s">
        <v>788</v>
      </c>
      <c r="E13" s="200" t="n">
        <v>3</v>
      </c>
      <c r="F13" s="198" t="n">
        <v>473.88</v>
      </c>
      <c r="G13" s="75" t="s">
        <v>799</v>
      </c>
    </row>
    <row r="14" customFormat="false" ht="14.25" hidden="false" customHeight="false" outlineLevel="0" collapsed="false">
      <c r="A14" s="204" t="s">
        <v>800</v>
      </c>
      <c r="B14" s="204"/>
      <c r="C14" s="204"/>
      <c r="D14" s="204"/>
      <c r="E14" s="205" t="n">
        <f aca="false">SUM(E3:E13)</f>
        <v>99</v>
      </c>
      <c r="F14" s="206" t="n">
        <f aca="false">SUM(F3:F13)</f>
        <v>30557.246</v>
      </c>
      <c r="G14" s="207"/>
    </row>
  </sheetData>
  <mergeCells count="4">
    <mergeCell ref="A1:G1"/>
    <mergeCell ref="B3:B4"/>
    <mergeCell ref="B5:B10"/>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P2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4.24"/>
    <col collapsed="false" customWidth="true" hidden="false" outlineLevel="0" max="3" min="3" style="195" width="5.99"/>
    <col collapsed="false" customWidth="true" hidden="false" outlineLevel="0" max="4" min="4" style="195" width="6.24"/>
    <col collapsed="false" customWidth="true" hidden="false" outlineLevel="0" max="5" min="5" style="195" width="6.87"/>
    <col collapsed="false" customWidth="true" hidden="false" outlineLevel="0" max="7" min="6" style="195" width="7.37"/>
    <col collapsed="false" customWidth="true" hidden="false" outlineLevel="0" max="8" min="8" style="195" width="7.74"/>
    <col collapsed="false" customWidth="true" hidden="false" outlineLevel="0" max="9" min="9" style="195" width="5.87"/>
    <col collapsed="false" customWidth="true" hidden="false" outlineLevel="0" max="10" min="10" style="195" width="6.75"/>
    <col collapsed="false" customWidth="true" hidden="false" outlineLevel="0" max="11" min="11" style="195" width="5.62"/>
    <col collapsed="false" customWidth="true" hidden="false" outlineLevel="0" max="12" min="12" style="195" width="5.11"/>
    <col collapsed="false" customWidth="true" hidden="false" outlineLevel="0" max="13" min="13" style="195" width="4.62"/>
    <col collapsed="false" customWidth="true" hidden="false" outlineLevel="0" max="14" min="14" style="195" width="11.12"/>
    <col collapsed="false" customWidth="true" hidden="false" outlineLevel="0" max="15" min="15" style="195" width="12.24"/>
    <col collapsed="false" customWidth="true" hidden="false" outlineLevel="0" max="16" min="16" style="0" width="6.12"/>
  </cols>
  <sheetData>
    <row r="2" customFormat="false" ht="20.25" hidden="false" customHeight="true" outlineLevel="0" collapsed="false">
      <c r="A2" s="208" t="s">
        <v>801</v>
      </c>
      <c r="B2" s="208"/>
      <c r="C2" s="208"/>
      <c r="D2" s="208"/>
      <c r="E2" s="208"/>
      <c r="F2" s="208"/>
      <c r="G2" s="208"/>
      <c r="H2" s="208"/>
      <c r="I2" s="208"/>
      <c r="J2" s="208"/>
      <c r="K2" s="208"/>
      <c r="L2" s="208"/>
      <c r="M2" s="208"/>
      <c r="N2" s="208"/>
      <c r="O2" s="208"/>
      <c r="P2" s="208"/>
    </row>
    <row r="3" customFormat="false" ht="33" hidden="false" customHeight="true" outlineLevel="0" collapsed="false">
      <c r="A3" s="209" t="s">
        <v>0</v>
      </c>
      <c r="B3" s="209" t="s">
        <v>802</v>
      </c>
      <c r="C3" s="210" t="s">
        <v>803</v>
      </c>
      <c r="D3" s="210" t="s">
        <v>804</v>
      </c>
      <c r="E3" s="211" t="s">
        <v>805</v>
      </c>
      <c r="F3" s="211"/>
      <c r="G3" s="211"/>
      <c r="H3" s="211"/>
      <c r="I3" s="212" t="s">
        <v>806</v>
      </c>
      <c r="J3" s="212"/>
      <c r="K3" s="212"/>
      <c r="L3" s="212"/>
      <c r="M3" s="212"/>
      <c r="N3" s="210" t="s">
        <v>807</v>
      </c>
      <c r="O3" s="210" t="s">
        <v>27</v>
      </c>
      <c r="P3" s="209" t="s">
        <v>7</v>
      </c>
    </row>
    <row r="4" customFormat="false" ht="32.1" hidden="false" customHeight="true" outlineLevel="0" collapsed="false">
      <c r="A4" s="209"/>
      <c r="B4" s="209"/>
      <c r="C4" s="210"/>
      <c r="D4" s="210"/>
      <c r="E4" s="210" t="s">
        <v>301</v>
      </c>
      <c r="F4" s="210" t="s">
        <v>784</v>
      </c>
      <c r="G4" s="210" t="s">
        <v>808</v>
      </c>
      <c r="H4" s="210" t="s">
        <v>391</v>
      </c>
      <c r="I4" s="210" t="s">
        <v>289</v>
      </c>
      <c r="J4" s="210" t="s">
        <v>350</v>
      </c>
      <c r="K4" s="210" t="s">
        <v>416</v>
      </c>
      <c r="L4" s="210" t="s">
        <v>483</v>
      </c>
      <c r="M4" s="210" t="s">
        <v>651</v>
      </c>
      <c r="N4" s="210"/>
      <c r="O4" s="210"/>
      <c r="P4" s="209"/>
    </row>
    <row r="5" customFormat="false" ht="23.1" hidden="false" customHeight="true" outlineLevel="0" collapsed="false">
      <c r="A5" s="206" t="n">
        <v>1</v>
      </c>
      <c r="B5" s="204" t="s">
        <v>308</v>
      </c>
      <c r="C5" s="213"/>
      <c r="D5" s="213" t="n">
        <v>5</v>
      </c>
      <c r="E5" s="213" t="n">
        <v>11</v>
      </c>
      <c r="F5" s="213" t="n">
        <v>2</v>
      </c>
      <c r="G5" s="213"/>
      <c r="H5" s="213" t="n">
        <v>2</v>
      </c>
      <c r="I5" s="213"/>
      <c r="J5" s="213" t="n">
        <v>6</v>
      </c>
      <c r="K5" s="213"/>
      <c r="L5" s="213"/>
      <c r="M5" s="213"/>
      <c r="N5" s="213" t="n">
        <v>26</v>
      </c>
      <c r="O5" s="213" t="n">
        <v>9951.42</v>
      </c>
      <c r="P5" s="204"/>
    </row>
    <row r="6" customFormat="false" ht="15.95" hidden="false" customHeight="true" outlineLevel="0" collapsed="false">
      <c r="A6" s="204" t="n">
        <v>2</v>
      </c>
      <c r="B6" s="204" t="s">
        <v>594</v>
      </c>
      <c r="C6" s="213"/>
      <c r="D6" s="213"/>
      <c r="E6" s="213"/>
      <c r="F6" s="213"/>
      <c r="G6" s="213"/>
      <c r="H6" s="213"/>
      <c r="I6" s="213"/>
      <c r="J6" s="213"/>
      <c r="K6" s="213" t="n">
        <v>1</v>
      </c>
      <c r="L6" s="213"/>
      <c r="M6" s="213" t="n">
        <v>1</v>
      </c>
      <c r="N6" s="213" t="n">
        <v>2</v>
      </c>
      <c r="O6" s="213" t="n">
        <v>460</v>
      </c>
      <c r="P6" s="204"/>
    </row>
    <row r="7" customFormat="false" ht="14.25" hidden="false" customHeight="false" outlineLevel="0" collapsed="false">
      <c r="A7" s="204" t="n">
        <v>3</v>
      </c>
      <c r="B7" s="204" t="s">
        <v>809</v>
      </c>
      <c r="C7" s="213"/>
      <c r="D7" s="213" t="n">
        <v>2</v>
      </c>
      <c r="E7" s="213" t="n">
        <v>1</v>
      </c>
      <c r="F7" s="213"/>
      <c r="G7" s="213"/>
      <c r="H7" s="213"/>
      <c r="I7" s="213"/>
      <c r="J7" s="213"/>
      <c r="K7" s="213" t="n">
        <v>1</v>
      </c>
      <c r="L7" s="213" t="n">
        <v>2</v>
      </c>
      <c r="M7" s="213"/>
      <c r="N7" s="213" t="n">
        <f aca="false">SUM(D7:M7)</f>
        <v>6</v>
      </c>
      <c r="O7" s="213" t="n">
        <v>448</v>
      </c>
      <c r="P7" s="204"/>
    </row>
    <row r="8" customFormat="false" ht="14.25" hidden="false" customHeight="false" outlineLevel="0" collapsed="false">
      <c r="A8" s="204" t="n">
        <v>4</v>
      </c>
      <c r="B8" s="204" t="s">
        <v>347</v>
      </c>
      <c r="C8" s="213"/>
      <c r="D8" s="213"/>
      <c r="E8" s="213" t="n">
        <v>1</v>
      </c>
      <c r="F8" s="213"/>
      <c r="G8" s="213"/>
      <c r="H8" s="213" t="n">
        <v>5</v>
      </c>
      <c r="I8" s="213"/>
      <c r="J8" s="213" t="n">
        <v>2</v>
      </c>
      <c r="K8" s="213" t="n">
        <v>2</v>
      </c>
      <c r="L8" s="213"/>
      <c r="M8" s="213" t="n">
        <v>1</v>
      </c>
      <c r="N8" s="213" t="n">
        <v>11</v>
      </c>
      <c r="O8" s="213" t="n">
        <v>774.8</v>
      </c>
      <c r="P8" s="204"/>
    </row>
    <row r="9" customFormat="false" ht="14.25" hidden="false" customHeight="false" outlineLevel="0" collapsed="false">
      <c r="A9" s="204" t="n">
        <v>5</v>
      </c>
      <c r="B9" s="204" t="s">
        <v>332</v>
      </c>
      <c r="C9" s="213"/>
      <c r="D9" s="213"/>
      <c r="E9" s="213"/>
      <c r="F9" s="213"/>
      <c r="G9" s="213"/>
      <c r="H9" s="213"/>
      <c r="I9" s="213"/>
      <c r="J9" s="213"/>
      <c r="K9" s="213" t="n">
        <v>3</v>
      </c>
      <c r="L9" s="213"/>
      <c r="M9" s="213"/>
      <c r="N9" s="213" t="n">
        <f aca="false">SUM(D9:M9)</f>
        <v>3</v>
      </c>
      <c r="O9" s="213" t="n">
        <v>404.2</v>
      </c>
      <c r="P9" s="204"/>
    </row>
    <row r="10" customFormat="false" ht="14.25" hidden="false" customHeight="false" outlineLevel="0" collapsed="false">
      <c r="A10" s="204" t="n">
        <v>6</v>
      </c>
      <c r="B10" s="204" t="s">
        <v>340</v>
      </c>
      <c r="C10" s="213"/>
      <c r="D10" s="213"/>
      <c r="E10" s="213" t="n">
        <v>1</v>
      </c>
      <c r="F10" s="213"/>
      <c r="G10" s="213"/>
      <c r="H10" s="213"/>
      <c r="I10" s="213"/>
      <c r="J10" s="213" t="n">
        <v>2</v>
      </c>
      <c r="K10" s="213" t="n">
        <v>4</v>
      </c>
      <c r="L10" s="213"/>
      <c r="M10" s="213"/>
      <c r="N10" s="213" t="n">
        <v>7</v>
      </c>
      <c r="O10" s="213" t="n">
        <v>706.5</v>
      </c>
      <c r="P10" s="204"/>
    </row>
    <row r="11" customFormat="false" ht="14.25" hidden="false" customHeight="false" outlineLevel="0" collapsed="false">
      <c r="A11" s="204" t="n">
        <v>7</v>
      </c>
      <c r="B11" s="204" t="s">
        <v>687</v>
      </c>
      <c r="C11" s="213"/>
      <c r="D11" s="213"/>
      <c r="E11" s="213"/>
      <c r="F11" s="213"/>
      <c r="G11" s="213"/>
      <c r="H11" s="213"/>
      <c r="I11" s="213"/>
      <c r="J11" s="213"/>
      <c r="K11" s="213" t="n">
        <v>1</v>
      </c>
      <c r="L11" s="213"/>
      <c r="M11" s="213"/>
      <c r="N11" s="213" t="n">
        <f aca="false">SUM(D11:M11)</f>
        <v>1</v>
      </c>
      <c r="O11" s="213" t="n">
        <v>290.7</v>
      </c>
      <c r="P11" s="204"/>
    </row>
    <row r="12" customFormat="false" ht="14.25" hidden="false" customHeight="false" outlineLevel="0" collapsed="false">
      <c r="A12" s="204" t="n">
        <v>8</v>
      </c>
      <c r="B12" s="204" t="s">
        <v>296</v>
      </c>
      <c r="C12" s="213"/>
      <c r="D12" s="213"/>
      <c r="E12" s="213"/>
      <c r="F12" s="213"/>
      <c r="G12" s="213"/>
      <c r="H12" s="213"/>
      <c r="I12" s="213" t="n">
        <v>3</v>
      </c>
      <c r="J12" s="213"/>
      <c r="K12" s="213" t="n">
        <v>2</v>
      </c>
      <c r="L12" s="213"/>
      <c r="M12" s="213" t="n">
        <v>1</v>
      </c>
      <c r="N12" s="213" t="n">
        <f aca="false">SUM(D12:M12)</f>
        <v>6</v>
      </c>
      <c r="O12" s="213" t="n">
        <v>5011.91</v>
      </c>
      <c r="P12" s="204"/>
    </row>
    <row r="13" customFormat="false" ht="14.25" hidden="false" customHeight="false" outlineLevel="0" collapsed="false">
      <c r="A13" s="204"/>
      <c r="B13" s="204" t="s">
        <v>50</v>
      </c>
      <c r="C13" s="213"/>
      <c r="D13" s="213"/>
      <c r="E13" s="213"/>
      <c r="F13" s="213"/>
      <c r="G13" s="213" t="n">
        <v>273</v>
      </c>
      <c r="H13" s="213"/>
      <c r="I13" s="213"/>
      <c r="J13" s="213"/>
      <c r="K13" s="213"/>
      <c r="L13" s="213"/>
      <c r="M13" s="213"/>
      <c r="N13" s="213" t="n">
        <v>273</v>
      </c>
      <c r="O13" s="213" t="n">
        <v>10605.25</v>
      </c>
      <c r="P13" s="204"/>
    </row>
    <row r="14" customFormat="false" ht="14.25" hidden="false" customHeight="false" outlineLevel="0" collapsed="false">
      <c r="A14" s="204" t="n">
        <v>9</v>
      </c>
      <c r="B14" s="204" t="s">
        <v>363</v>
      </c>
      <c r="C14" s="213"/>
      <c r="D14" s="213"/>
      <c r="E14" s="213" t="n">
        <v>1</v>
      </c>
      <c r="F14" s="213"/>
      <c r="G14" s="213"/>
      <c r="H14" s="213"/>
      <c r="I14" s="213"/>
      <c r="J14" s="213"/>
      <c r="K14" s="213"/>
      <c r="L14" s="213"/>
      <c r="M14" s="213"/>
      <c r="N14" s="213" t="n">
        <v>1</v>
      </c>
      <c r="O14" s="213" t="n">
        <v>8.7</v>
      </c>
      <c r="P14" s="204"/>
    </row>
    <row r="15" customFormat="false" ht="14.25" hidden="false" customHeight="false" outlineLevel="0" collapsed="false">
      <c r="A15" s="204" t="n">
        <v>10</v>
      </c>
      <c r="B15" s="204" t="s">
        <v>699</v>
      </c>
      <c r="C15" s="213"/>
      <c r="D15" s="213"/>
      <c r="E15" s="213"/>
      <c r="F15" s="213"/>
      <c r="G15" s="213"/>
      <c r="H15" s="213"/>
      <c r="I15" s="213"/>
      <c r="J15" s="213"/>
      <c r="K15" s="213" t="n">
        <v>1</v>
      </c>
      <c r="L15" s="213"/>
      <c r="M15" s="213"/>
      <c r="N15" s="213" t="n">
        <v>1</v>
      </c>
      <c r="O15" s="213" t="n">
        <v>4.75</v>
      </c>
      <c r="P15" s="204"/>
    </row>
    <row r="16" customFormat="false" ht="14.25" hidden="false" customHeight="false" outlineLevel="0" collapsed="false">
      <c r="A16" s="204" t="n">
        <v>11</v>
      </c>
      <c r="B16" s="204" t="s">
        <v>226</v>
      </c>
      <c r="C16" s="213"/>
      <c r="D16" s="213"/>
      <c r="E16" s="213"/>
      <c r="F16" s="213"/>
      <c r="G16" s="213"/>
      <c r="H16" s="213"/>
      <c r="I16" s="213" t="n">
        <v>1</v>
      </c>
      <c r="J16" s="213"/>
      <c r="K16" s="213"/>
      <c r="L16" s="213"/>
      <c r="M16" s="213"/>
      <c r="N16" s="213" t="n">
        <f aca="false">SUM(D16:M16)</f>
        <v>1</v>
      </c>
      <c r="O16" s="213" t="n">
        <v>1237.65</v>
      </c>
      <c r="P16" s="204"/>
    </row>
    <row r="17" customFormat="false" ht="14.25" hidden="false" customHeight="false" outlineLevel="0" collapsed="false">
      <c r="A17" s="204" t="n">
        <v>12</v>
      </c>
      <c r="B17" s="204" t="s">
        <v>99</v>
      </c>
      <c r="C17" s="213" t="n">
        <v>9</v>
      </c>
      <c r="D17" s="213"/>
      <c r="E17" s="213"/>
      <c r="F17" s="213"/>
      <c r="G17" s="213"/>
      <c r="H17" s="213"/>
      <c r="I17" s="213" t="n">
        <v>2</v>
      </c>
      <c r="J17" s="213"/>
      <c r="K17" s="213"/>
      <c r="L17" s="213"/>
      <c r="M17" s="213"/>
      <c r="N17" s="213" t="n">
        <v>11</v>
      </c>
      <c r="O17" s="213" t="n">
        <v>230.2</v>
      </c>
      <c r="P17" s="204"/>
    </row>
    <row r="18" customFormat="false" ht="14.25" hidden="false" customHeight="false" outlineLevel="0" collapsed="false">
      <c r="A18" s="204" t="n">
        <v>13</v>
      </c>
      <c r="B18" s="204" t="s">
        <v>117</v>
      </c>
      <c r="C18" s="213" t="n">
        <v>1</v>
      </c>
      <c r="D18" s="213"/>
      <c r="E18" s="213"/>
      <c r="F18" s="213"/>
      <c r="G18" s="213"/>
      <c r="H18" s="213"/>
      <c r="I18" s="213"/>
      <c r="J18" s="213"/>
      <c r="K18" s="213"/>
      <c r="L18" s="213"/>
      <c r="M18" s="213"/>
      <c r="N18" s="213" t="n">
        <v>1</v>
      </c>
      <c r="O18" s="213" t="n">
        <v>80</v>
      </c>
      <c r="P18" s="204"/>
    </row>
    <row r="19" customFormat="false" ht="14.25" hidden="false" customHeight="false" outlineLevel="0" collapsed="false">
      <c r="A19" s="204" t="n">
        <v>14</v>
      </c>
      <c r="B19" s="204" t="s">
        <v>177</v>
      </c>
      <c r="C19" s="213" t="n">
        <v>1</v>
      </c>
      <c r="D19" s="213"/>
      <c r="E19" s="213"/>
      <c r="F19" s="213"/>
      <c r="G19" s="213"/>
      <c r="H19" s="213"/>
      <c r="I19" s="213" t="n">
        <v>3</v>
      </c>
      <c r="J19" s="213"/>
      <c r="K19" s="213"/>
      <c r="L19" s="213"/>
      <c r="M19" s="213"/>
      <c r="N19" s="213" t="n">
        <v>4</v>
      </c>
      <c r="O19" s="213" t="n">
        <v>5380.01</v>
      </c>
      <c r="P19" s="204"/>
    </row>
    <row r="20" customFormat="false" ht="14.25" hidden="false" customHeight="false" outlineLevel="0" collapsed="false">
      <c r="A20" s="204" t="n">
        <v>15</v>
      </c>
      <c r="B20" s="204" t="s">
        <v>241</v>
      </c>
      <c r="C20" s="213" t="n">
        <v>5</v>
      </c>
      <c r="D20" s="213"/>
      <c r="E20" s="213"/>
      <c r="F20" s="213"/>
      <c r="G20" s="213"/>
      <c r="H20" s="213"/>
      <c r="I20" s="213" t="n">
        <v>3</v>
      </c>
      <c r="J20" s="213"/>
      <c r="K20" s="213"/>
      <c r="L20" s="213"/>
      <c r="M20" s="213"/>
      <c r="N20" s="213" t="n">
        <v>8</v>
      </c>
      <c r="O20" s="213" t="n">
        <v>1015.98</v>
      </c>
      <c r="P20" s="204"/>
    </row>
    <row r="21" customFormat="false" ht="14.25" hidden="false" customHeight="false" outlineLevel="0" collapsed="false">
      <c r="A21" s="204" t="n">
        <v>16</v>
      </c>
      <c r="B21" s="204" t="s">
        <v>571</v>
      </c>
      <c r="C21" s="213" t="n">
        <v>3</v>
      </c>
      <c r="D21" s="213"/>
      <c r="E21" s="213"/>
      <c r="F21" s="213"/>
      <c r="G21" s="213"/>
      <c r="H21" s="213"/>
      <c r="I21" s="213"/>
      <c r="J21" s="213"/>
      <c r="K21" s="213"/>
      <c r="L21" s="213"/>
      <c r="M21" s="213"/>
      <c r="N21" s="213" t="n">
        <v>4</v>
      </c>
      <c r="O21" s="213" t="n">
        <v>289.91</v>
      </c>
      <c r="P21" s="204"/>
    </row>
    <row r="22" customFormat="false" ht="14.25" hidden="false" customHeight="false" outlineLevel="0" collapsed="false">
      <c r="A22" s="204" t="n">
        <v>17</v>
      </c>
      <c r="B22" s="204" t="s">
        <v>810</v>
      </c>
      <c r="C22" s="213"/>
      <c r="D22" s="213"/>
      <c r="E22" s="213"/>
      <c r="F22" s="213"/>
      <c r="G22" s="213"/>
      <c r="H22" s="213"/>
      <c r="I22" s="213" t="n">
        <v>1</v>
      </c>
      <c r="J22" s="213" t="n">
        <v>5</v>
      </c>
      <c r="K22" s="213"/>
      <c r="L22" s="213"/>
      <c r="M22" s="213"/>
      <c r="N22" s="213" t="n">
        <v>6</v>
      </c>
      <c r="O22" s="213" t="n">
        <v>4262.51</v>
      </c>
      <c r="P22" s="204"/>
    </row>
    <row r="23" customFormat="false" ht="14.25" hidden="false" customHeight="false" outlineLevel="0" collapsed="false">
      <c r="A23" s="213"/>
      <c r="B23" s="214" t="s">
        <v>811</v>
      </c>
      <c r="C23" s="213" t="n">
        <f aca="false">SUM(C5:C22)</f>
        <v>19</v>
      </c>
      <c r="D23" s="213" t="n">
        <f aca="false">SUM(D5:D22)</f>
        <v>7</v>
      </c>
      <c r="E23" s="213" t="n">
        <f aca="false">SUM(E5:E22)</f>
        <v>15</v>
      </c>
      <c r="F23" s="213"/>
      <c r="G23" s="213"/>
      <c r="H23" s="213" t="n">
        <f aca="false">SUM(H5:H22)</f>
        <v>7</v>
      </c>
      <c r="I23" s="213" t="n">
        <f aca="false">SUM(I5:I22)</f>
        <v>13</v>
      </c>
      <c r="J23" s="213" t="n">
        <f aca="false">SUM(J5:J22)</f>
        <v>15</v>
      </c>
      <c r="K23" s="213" t="n">
        <f aca="false">SUM(K5:K22)</f>
        <v>15</v>
      </c>
      <c r="L23" s="213" t="n">
        <f aca="false">SUM(L5:L22)</f>
        <v>2</v>
      </c>
      <c r="M23" s="213" t="n">
        <f aca="false">SUM(M5:M22)</f>
        <v>3</v>
      </c>
      <c r="N23" s="213" t="s">
        <v>812</v>
      </c>
      <c r="O23" s="213" t="n">
        <f aca="false">SUM(O5:O22)</f>
        <v>41162.49</v>
      </c>
      <c r="P23" s="213"/>
    </row>
  </sheetData>
  <mergeCells count="10">
    <mergeCell ref="A2:P2"/>
    <mergeCell ref="A3:A4"/>
    <mergeCell ref="B3:B4"/>
    <mergeCell ref="C3:C4"/>
    <mergeCell ref="D3:D4"/>
    <mergeCell ref="E3:H3"/>
    <mergeCell ref="I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7890625" defaultRowHeight="14.25" zeroHeight="false" outlineLevelRow="0" outlineLevelCol="0"/>
  <cols>
    <col collapsed="false" customWidth="true" hidden="false" outlineLevel="0" max="1" min="1" style="60" width="6.62"/>
    <col collapsed="false" customWidth="true" hidden="false" outlineLevel="0" max="2" min="2" style="60" width="8.99"/>
    <col collapsed="false" customWidth="true" hidden="false" outlineLevel="0" max="3" min="3" style="60" width="22.99"/>
    <col collapsed="false" customWidth="true" hidden="false" outlineLevel="0" max="4" min="4" style="60" width="8.99"/>
    <col collapsed="false" customWidth="true" hidden="false" outlineLevel="0" max="5" min="5" style="60" width="23.87"/>
    <col collapsed="false" customWidth="true" hidden="false" outlineLevel="0" max="10" min="6" style="60" width="8.99"/>
    <col collapsed="false" customWidth="true" hidden="false" outlineLevel="0" max="11" min="11" style="60" width="12.12"/>
    <col collapsed="false" customWidth="true" hidden="false" outlineLevel="0" max="13" min="12" style="60" width="14.87"/>
    <col collapsed="false" customWidth="true" hidden="false" outlineLevel="0" max="14" min="14" style="60" width="8.99"/>
    <col collapsed="false" customWidth="true" hidden="false" outlineLevel="0" max="15" min="15" style="60" width="12.12"/>
    <col collapsed="false" customWidth="true" hidden="false" outlineLevel="0" max="32" min="16" style="60" width="8.99"/>
    <col collapsed="false" customWidth="false" hidden="false" outlineLevel="0" max="257" min="33" style="60" width="8.79"/>
  </cols>
  <sheetData>
    <row r="1" s="216" customFormat="true" ht="22.5" hidden="false" customHeight="false" outlineLevel="0" collapsed="false">
      <c r="A1" s="215" t="s">
        <v>813</v>
      </c>
      <c r="B1" s="215"/>
      <c r="C1" s="215"/>
      <c r="D1" s="215"/>
      <c r="E1" s="215"/>
      <c r="F1" s="215"/>
      <c r="G1" s="215"/>
      <c r="H1" s="215"/>
      <c r="I1" s="215"/>
      <c r="J1" s="215"/>
      <c r="K1" s="215"/>
      <c r="L1" s="215"/>
      <c r="M1" s="215"/>
      <c r="N1" s="215"/>
      <c r="O1" s="215"/>
    </row>
    <row r="2" s="216" customFormat="true" ht="61.5" hidden="false" customHeight="true" outlineLevel="0" collapsed="false">
      <c r="A2" s="65" t="s">
        <v>279</v>
      </c>
      <c r="B2" s="65"/>
      <c r="C2" s="65"/>
      <c r="D2" s="65"/>
      <c r="E2" s="65"/>
      <c r="F2" s="65"/>
      <c r="G2" s="65"/>
      <c r="H2" s="65"/>
      <c r="I2" s="65"/>
      <c r="J2" s="65"/>
      <c r="K2" s="65"/>
      <c r="L2" s="65"/>
      <c r="M2" s="65"/>
      <c r="N2" s="65"/>
      <c r="O2" s="65"/>
    </row>
    <row r="3" s="222" customFormat="true" ht="53.25" hidden="false" customHeight="true" outlineLevel="0" collapsed="false">
      <c r="A3" s="217" t="s">
        <v>0</v>
      </c>
      <c r="B3" s="218" t="s">
        <v>814</v>
      </c>
      <c r="C3" s="218" t="s">
        <v>21</v>
      </c>
      <c r="D3" s="218" t="s">
        <v>24</v>
      </c>
      <c r="E3" s="218" t="s">
        <v>25</v>
      </c>
      <c r="F3" s="218" t="s">
        <v>280</v>
      </c>
      <c r="G3" s="219" t="s">
        <v>27</v>
      </c>
      <c r="H3" s="218" t="s">
        <v>28</v>
      </c>
      <c r="I3" s="218" t="s">
        <v>29</v>
      </c>
      <c r="J3" s="218" t="s">
        <v>281</v>
      </c>
      <c r="K3" s="218" t="s">
        <v>282</v>
      </c>
      <c r="L3" s="218" t="s">
        <v>815</v>
      </c>
      <c r="M3" s="218" t="s">
        <v>286</v>
      </c>
      <c r="N3" s="220" t="s">
        <v>287</v>
      </c>
      <c r="O3" s="221" t="s">
        <v>7</v>
      </c>
    </row>
    <row r="4" s="226" customFormat="true" ht="54" hidden="false" customHeight="true" outlineLevel="0" collapsed="false">
      <c r="A4" s="146" t="n">
        <v>1</v>
      </c>
      <c r="B4" s="146" t="s">
        <v>816</v>
      </c>
      <c r="C4" s="148" t="s">
        <v>817</v>
      </c>
      <c r="D4" s="105" t="s">
        <v>533</v>
      </c>
      <c r="E4" s="148" t="s">
        <v>818</v>
      </c>
      <c r="F4" s="105" t="s">
        <v>315</v>
      </c>
      <c r="G4" s="223" t="n">
        <v>44</v>
      </c>
      <c r="H4" s="148" t="s">
        <v>389</v>
      </c>
      <c r="I4" s="146" t="s">
        <v>308</v>
      </c>
      <c r="J4" s="146" t="s">
        <v>819</v>
      </c>
      <c r="K4" s="146" t="s">
        <v>310</v>
      </c>
      <c r="L4" s="159" t="n">
        <v>43555</v>
      </c>
      <c r="M4" s="159" t="n">
        <v>43647</v>
      </c>
      <c r="N4" s="224" t="s">
        <v>310</v>
      </c>
      <c r="O4" s="225" t="s">
        <v>820</v>
      </c>
    </row>
    <row r="5" s="222" customFormat="true" ht="51" hidden="false" customHeight="true" outlineLevel="0" collapsed="false">
      <c r="A5" s="146" t="n">
        <v>2</v>
      </c>
      <c r="B5" s="146" t="s">
        <v>816</v>
      </c>
      <c r="C5" s="105" t="s">
        <v>821</v>
      </c>
      <c r="D5" s="105" t="s">
        <v>822</v>
      </c>
      <c r="E5" s="148" t="s">
        <v>823</v>
      </c>
      <c r="F5" s="105" t="s">
        <v>315</v>
      </c>
      <c r="G5" s="227" t="n">
        <v>290</v>
      </c>
      <c r="H5" s="148" t="s">
        <v>450</v>
      </c>
      <c r="I5" s="146" t="s">
        <v>226</v>
      </c>
      <c r="J5" s="146" t="s">
        <v>824</v>
      </c>
      <c r="K5" s="224" t="n">
        <v>43465</v>
      </c>
      <c r="L5" s="116" t="n">
        <v>43466</v>
      </c>
      <c r="M5" s="116" t="n">
        <v>43555</v>
      </c>
      <c r="N5" s="224" t="s">
        <v>310</v>
      </c>
      <c r="O5" s="225" t="s">
        <v>820</v>
      </c>
    </row>
    <row r="6" s="228" customFormat="true" ht="55.9" hidden="false" customHeight="true" outlineLevel="0" collapsed="false">
      <c r="A6" s="146" t="n">
        <v>3</v>
      </c>
      <c r="B6" s="146" t="s">
        <v>816</v>
      </c>
      <c r="C6" s="105" t="s">
        <v>825</v>
      </c>
      <c r="D6" s="105" t="s">
        <v>826</v>
      </c>
      <c r="E6" s="148" t="s">
        <v>827</v>
      </c>
      <c r="F6" s="159" t="s">
        <v>449</v>
      </c>
      <c r="G6" s="227" t="n">
        <v>12</v>
      </c>
      <c r="H6" s="148" t="s">
        <v>450</v>
      </c>
      <c r="I6" s="146" t="s">
        <v>432</v>
      </c>
      <c r="J6" s="146" t="s">
        <v>433</v>
      </c>
      <c r="K6" s="146" t="s">
        <v>310</v>
      </c>
      <c r="L6" s="224" t="n">
        <v>43524</v>
      </c>
      <c r="M6" s="224" t="n">
        <v>43615</v>
      </c>
      <c r="N6" s="224" t="s">
        <v>310</v>
      </c>
      <c r="O6" s="225" t="s">
        <v>820</v>
      </c>
    </row>
    <row r="7" s="222" customFormat="true" ht="72.95" hidden="false" customHeight="true" outlineLevel="0" collapsed="false">
      <c r="A7" s="146" t="n">
        <v>4</v>
      </c>
      <c r="B7" s="146" t="s">
        <v>816</v>
      </c>
      <c r="C7" s="105" t="s">
        <v>828</v>
      </c>
      <c r="D7" s="105" t="s">
        <v>826</v>
      </c>
      <c r="E7" s="148" t="s">
        <v>829</v>
      </c>
      <c r="F7" s="159" t="s">
        <v>538</v>
      </c>
      <c r="G7" s="227" t="n">
        <v>80</v>
      </c>
      <c r="H7" s="148" t="s">
        <v>450</v>
      </c>
      <c r="I7" s="146" t="s">
        <v>432</v>
      </c>
      <c r="J7" s="146" t="s">
        <v>433</v>
      </c>
      <c r="K7" s="146" t="s">
        <v>310</v>
      </c>
      <c r="L7" s="224" t="n">
        <v>43544</v>
      </c>
      <c r="M7" s="224" t="n">
        <v>43636</v>
      </c>
      <c r="N7" s="224" t="s">
        <v>310</v>
      </c>
      <c r="O7" s="229" t="s">
        <v>830</v>
      </c>
    </row>
    <row r="8" s="228" customFormat="true" ht="63.95" hidden="false" customHeight="true" outlineLevel="0" collapsed="false">
      <c r="A8" s="146" t="n">
        <v>5</v>
      </c>
      <c r="B8" s="146" t="s">
        <v>816</v>
      </c>
      <c r="C8" s="146" t="s">
        <v>831</v>
      </c>
      <c r="D8" s="74" t="s">
        <v>832</v>
      </c>
      <c r="E8" s="146" t="s">
        <v>833</v>
      </c>
      <c r="F8" s="74" t="s">
        <v>358</v>
      </c>
      <c r="G8" s="146" t="n">
        <v>42.27</v>
      </c>
      <c r="H8" s="146" t="s">
        <v>834</v>
      </c>
      <c r="I8" s="146" t="s">
        <v>308</v>
      </c>
      <c r="J8" s="146" t="s">
        <v>835</v>
      </c>
      <c r="K8" s="146" t="s">
        <v>310</v>
      </c>
      <c r="L8" s="224" t="n">
        <v>43617</v>
      </c>
      <c r="M8" s="224" t="n">
        <v>43709</v>
      </c>
      <c r="N8" s="224" t="s">
        <v>310</v>
      </c>
      <c r="O8" s="146" t="s">
        <v>836</v>
      </c>
    </row>
    <row r="9" s="222" customFormat="true" ht="70.5" hidden="false" customHeight="true" outlineLevel="0" collapsed="false">
      <c r="A9" s="146" t="n">
        <v>6</v>
      </c>
      <c r="B9" s="146" t="s">
        <v>816</v>
      </c>
      <c r="C9" s="74" t="s">
        <v>559</v>
      </c>
      <c r="D9" s="74" t="s">
        <v>335</v>
      </c>
      <c r="E9" s="74" t="s">
        <v>561</v>
      </c>
      <c r="F9" s="74" t="s">
        <v>502</v>
      </c>
      <c r="G9" s="223" t="n">
        <v>13</v>
      </c>
      <c r="H9" s="146" t="s">
        <v>503</v>
      </c>
      <c r="I9" s="146" t="s">
        <v>241</v>
      </c>
      <c r="J9" s="146" t="s">
        <v>837</v>
      </c>
      <c r="K9" s="74" t="s">
        <v>237</v>
      </c>
      <c r="L9" s="224" t="n">
        <v>43524</v>
      </c>
      <c r="M9" s="224" t="n">
        <v>43615</v>
      </c>
      <c r="N9" s="224" t="s">
        <v>310</v>
      </c>
      <c r="O9" s="146" t="s">
        <v>838</v>
      </c>
    </row>
    <row r="10" s="222" customFormat="true" ht="60.95" hidden="false" customHeight="true" outlineLevel="0" collapsed="false">
      <c r="A10" s="146" t="n">
        <v>7</v>
      </c>
      <c r="B10" s="146" t="s">
        <v>816</v>
      </c>
      <c r="C10" s="146" t="s">
        <v>839</v>
      </c>
      <c r="D10" s="74" t="s">
        <v>840</v>
      </c>
      <c r="E10" s="146" t="s">
        <v>841</v>
      </c>
      <c r="F10" s="74" t="s">
        <v>315</v>
      </c>
      <c r="G10" s="223" t="n">
        <v>2</v>
      </c>
      <c r="H10" s="148" t="s">
        <v>842</v>
      </c>
      <c r="I10" s="146" t="s">
        <v>332</v>
      </c>
      <c r="J10" s="146" t="s">
        <v>333</v>
      </c>
      <c r="K10" s="146"/>
      <c r="L10" s="224" t="n">
        <v>43739</v>
      </c>
      <c r="M10" s="224" t="n">
        <v>43800</v>
      </c>
      <c r="N10" s="224" t="s">
        <v>310</v>
      </c>
      <c r="O10" s="230" t="s">
        <v>843</v>
      </c>
    </row>
    <row r="11" s="222" customFormat="true" ht="66" hidden="false" customHeight="true" outlineLevel="0" collapsed="false">
      <c r="A11" s="146" t="n">
        <v>8</v>
      </c>
      <c r="B11" s="146" t="s">
        <v>816</v>
      </c>
      <c r="C11" s="105" t="s">
        <v>844</v>
      </c>
      <c r="D11" s="105" t="s">
        <v>826</v>
      </c>
      <c r="E11" s="148" t="s">
        <v>845</v>
      </c>
      <c r="F11" s="105" t="s">
        <v>598</v>
      </c>
      <c r="G11" s="227" t="n">
        <v>28</v>
      </c>
      <c r="H11" s="148" t="s">
        <v>842</v>
      </c>
      <c r="I11" s="146" t="s">
        <v>704</v>
      </c>
      <c r="J11" s="146" t="s">
        <v>846</v>
      </c>
      <c r="K11" s="224" t="s">
        <v>310</v>
      </c>
      <c r="L11" s="231" t="n">
        <v>43524</v>
      </c>
      <c r="M11" s="231" t="n">
        <v>43617</v>
      </c>
      <c r="N11" s="224" t="s">
        <v>310</v>
      </c>
      <c r="O11" s="230" t="s">
        <v>847</v>
      </c>
    </row>
    <row r="12" s="222" customFormat="true" ht="71.1" hidden="false" customHeight="true" outlineLevel="0" collapsed="false">
      <c r="A12" s="146" t="n">
        <v>9</v>
      </c>
      <c r="B12" s="146" t="s">
        <v>816</v>
      </c>
      <c r="C12" s="148" t="s">
        <v>848</v>
      </c>
      <c r="D12" s="105" t="s">
        <v>822</v>
      </c>
      <c r="E12" s="148" t="s">
        <v>849</v>
      </c>
      <c r="F12" s="232" t="s">
        <v>598</v>
      </c>
      <c r="G12" s="227" t="n">
        <v>9</v>
      </c>
      <c r="H12" s="148" t="s">
        <v>450</v>
      </c>
      <c r="I12" s="146" t="s">
        <v>226</v>
      </c>
      <c r="J12" s="146" t="s">
        <v>850</v>
      </c>
      <c r="K12" s="224" t="s">
        <v>310</v>
      </c>
      <c r="L12" s="116" t="n">
        <v>43496</v>
      </c>
      <c r="M12" s="116" t="n">
        <v>43585</v>
      </c>
      <c r="N12" s="224" t="s">
        <v>310</v>
      </c>
      <c r="O12" s="233" t="s">
        <v>851</v>
      </c>
    </row>
    <row r="13" s="222" customFormat="true" ht="54" hidden="false" customHeight="true" outlineLevel="0" collapsed="false">
      <c r="A13" s="146" t="n">
        <v>10</v>
      </c>
      <c r="B13" s="146" t="s">
        <v>816</v>
      </c>
      <c r="C13" s="148" t="s">
        <v>852</v>
      </c>
      <c r="D13" s="105" t="s">
        <v>822</v>
      </c>
      <c r="E13" s="148" t="s">
        <v>853</v>
      </c>
      <c r="F13" s="232" t="s">
        <v>598</v>
      </c>
      <c r="G13" s="227" t="n">
        <v>45</v>
      </c>
      <c r="H13" s="148" t="s">
        <v>450</v>
      </c>
      <c r="I13" s="146" t="s">
        <v>226</v>
      </c>
      <c r="J13" s="146" t="s">
        <v>850</v>
      </c>
      <c r="K13" s="224" t="s">
        <v>310</v>
      </c>
      <c r="L13" s="116" t="n">
        <v>43585</v>
      </c>
      <c r="M13" s="116" t="n">
        <v>43708</v>
      </c>
      <c r="N13" s="224" t="s">
        <v>310</v>
      </c>
      <c r="O13" s="233" t="s">
        <v>854</v>
      </c>
    </row>
    <row r="14" s="222" customFormat="true" ht="97.5" hidden="false" customHeight="true" outlineLevel="0" collapsed="false">
      <c r="A14" s="146" t="n">
        <v>11</v>
      </c>
      <c r="B14" s="146" t="s">
        <v>816</v>
      </c>
      <c r="C14" s="148" t="s">
        <v>855</v>
      </c>
      <c r="D14" s="105" t="s">
        <v>856</v>
      </c>
      <c r="E14" s="148" t="s">
        <v>857</v>
      </c>
      <c r="F14" s="234" t="s">
        <v>598</v>
      </c>
      <c r="G14" s="227" t="n">
        <v>5</v>
      </c>
      <c r="H14" s="148" t="s">
        <v>858</v>
      </c>
      <c r="I14" s="146" t="s">
        <v>347</v>
      </c>
      <c r="J14" s="146" t="s">
        <v>650</v>
      </c>
      <c r="K14" s="146" t="s">
        <v>310</v>
      </c>
      <c r="L14" s="224" t="n">
        <v>43556</v>
      </c>
      <c r="M14" s="224" t="n">
        <v>43621</v>
      </c>
      <c r="N14" s="224" t="s">
        <v>310</v>
      </c>
      <c r="O14" s="146" t="s">
        <v>859</v>
      </c>
    </row>
    <row r="15" customFormat="false" ht="36" hidden="false" customHeight="true" outlineLevel="0" collapsed="false">
      <c r="A15" s="146" t="n">
        <v>12</v>
      </c>
      <c r="B15" s="146" t="s">
        <v>816</v>
      </c>
      <c r="C15" s="74" t="s">
        <v>860</v>
      </c>
      <c r="D15" s="105" t="s">
        <v>822</v>
      </c>
      <c r="E15" s="148" t="s">
        <v>861</v>
      </c>
      <c r="F15" s="105" t="s">
        <v>315</v>
      </c>
      <c r="G15" s="227" t="n">
        <v>49</v>
      </c>
      <c r="H15" s="148" t="s">
        <v>450</v>
      </c>
      <c r="I15" s="146" t="s">
        <v>226</v>
      </c>
      <c r="J15" s="146" t="s">
        <v>862</v>
      </c>
      <c r="K15" s="235" t="s">
        <v>863</v>
      </c>
      <c r="L15" s="224" t="n">
        <v>43506</v>
      </c>
      <c r="M15" s="224" t="n">
        <v>43595</v>
      </c>
      <c r="N15" s="224" t="s">
        <v>310</v>
      </c>
      <c r="O15" s="146" t="s">
        <v>864</v>
      </c>
    </row>
    <row r="16" s="222" customFormat="true" ht="72.95" hidden="false" customHeight="true" outlineLevel="0" collapsed="false">
      <c r="A16" s="146" t="n">
        <v>13</v>
      </c>
      <c r="B16" s="148" t="s">
        <v>816</v>
      </c>
      <c r="C16" s="105" t="s">
        <v>865</v>
      </c>
      <c r="D16" s="105" t="s">
        <v>826</v>
      </c>
      <c r="E16" s="148" t="s">
        <v>866</v>
      </c>
      <c r="F16" s="105" t="s">
        <v>315</v>
      </c>
      <c r="G16" s="148" t="n">
        <v>60</v>
      </c>
      <c r="H16" s="148" t="s">
        <v>450</v>
      </c>
      <c r="I16" s="148" t="s">
        <v>432</v>
      </c>
      <c r="J16" s="148" t="s">
        <v>433</v>
      </c>
      <c r="K16" s="148" t="s">
        <v>310</v>
      </c>
      <c r="L16" s="224" t="n">
        <v>43485</v>
      </c>
      <c r="M16" s="224" t="n">
        <v>43575</v>
      </c>
      <c r="N16" s="148" t="s">
        <v>310</v>
      </c>
      <c r="O16" s="148" t="s">
        <v>836</v>
      </c>
    </row>
    <row r="17" customFormat="false" ht="36" hidden="false" customHeight="true" outlineLevel="0" collapsed="false">
      <c r="A17" s="146" t="n">
        <v>14</v>
      </c>
      <c r="B17" s="148" t="s">
        <v>816</v>
      </c>
      <c r="C17" s="105" t="s">
        <v>447</v>
      </c>
      <c r="D17" s="105" t="s">
        <v>826</v>
      </c>
      <c r="E17" s="148" t="s">
        <v>448</v>
      </c>
      <c r="F17" s="105" t="s">
        <v>449</v>
      </c>
      <c r="G17" s="236" t="n">
        <v>55</v>
      </c>
      <c r="H17" s="148" t="s">
        <v>450</v>
      </c>
      <c r="I17" s="148" t="s">
        <v>432</v>
      </c>
      <c r="J17" s="148" t="s">
        <v>433</v>
      </c>
      <c r="K17" s="237" t="s">
        <v>310</v>
      </c>
      <c r="L17" s="224" t="n">
        <v>43524</v>
      </c>
      <c r="M17" s="224" t="n">
        <v>43615</v>
      </c>
      <c r="N17" s="148" t="s">
        <v>310</v>
      </c>
      <c r="O17" s="148" t="s">
        <v>836</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2">
    <mergeCell ref="A1:O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5:48:52Z</dcterms:created>
  <dc:creator>HP</dc:creator>
  <dc:description/>
  <dc:language>en-US</dc:language>
  <cp:lastModifiedBy>Administrator</cp:lastModifiedBy>
  <dcterms:modified xsi:type="dcterms:W3CDTF">2020-06-15T02: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eadingLayout">
    <vt:bool>1</vt:bool>
  </property>
  <property fmtid="{D5CDD505-2E9C-101B-9397-08002B2CF9AE}" pid="4" name="KSORubyTemplateID">
    <vt:lpwstr>11</vt:lpwstr>
  </property>
</Properties>
</file>