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岗位需求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校园招聘岗位需求计划表</t>
  </si>
  <si>
    <t xml:space="preserve">序号</t>
  </si>
  <si>
    <t xml:space="preserve">单位</t>
  </si>
  <si>
    <t xml:space="preserve">部门</t>
  </si>
  <si>
    <t xml:space="preserve">岗位名称</t>
  </si>
  <si>
    <t xml:space="preserve">招聘计划</t>
  </si>
  <si>
    <t xml:space="preserve">岗位描述</t>
  </si>
  <si>
    <t xml:space="preserve">应聘条件</t>
  </si>
  <si>
    <t xml:space="preserve">专业要求</t>
  </si>
  <si>
    <t xml:space="preserve">青岛市地铁规划设计院有限公司</t>
  </si>
  <si>
    <t xml:space="preserve">建筑所</t>
  </si>
  <si>
    <t xml:space="preserve">初级设计员</t>
  </si>
  <si>
    <t xml:space="preserve">从事建筑专业相关设计工作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硕士及以上学历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具备良好的团队合作精神、沟通技巧及汇报能力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熟练掌握建筑专业设计相关软件。</t>
    </r>
  </si>
  <si>
    <t xml:space="preserve">建筑类，土木类，设计学类专业</t>
  </si>
  <si>
    <t xml:space="preserve">结构所</t>
  </si>
  <si>
    <t xml:space="preserve">从事结构专业相关设计工作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硕士及以上学历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具备良好的团队合作精神、沟通技巧及汇报能力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熟练掌握结构专业设计相关软件。</t>
    </r>
  </si>
  <si>
    <t xml:space="preserve">土木类，机械类，工程力学类，力学类，地质类，地质学类，交通运输类专业</t>
  </si>
  <si>
    <t xml:space="preserve">设备所</t>
  </si>
  <si>
    <t xml:space="preserve">初级设计员（动照）</t>
  </si>
  <si>
    <t xml:space="preserve">从事动照专业相关设计工作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硕士及以上学历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具备良好的团队合作精神、沟通技巧及汇报能力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熟练掌握专业设计相关软件。</t>
    </r>
  </si>
  <si>
    <t xml:space="preserve">机械类，电气类，电子信息类，能源动力类专业</t>
  </si>
  <si>
    <t xml:space="preserve">初级设计员（暖通）</t>
  </si>
  <si>
    <t xml:space="preserve">从事暖通专业相关设计工作</t>
  </si>
  <si>
    <t xml:space="preserve">土木类、环境科学与工程类专业</t>
  </si>
  <si>
    <t xml:space="preserve">前期室</t>
  </si>
  <si>
    <t xml:space="preserve">从事线路专业相关设计工作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硕士及以上学历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具备良好的团队合作精神、沟通技巧及汇报能力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熟练掌握线路专业设计相关软件。</t>
    </r>
  </si>
  <si>
    <t xml:space="preserve">交通运输类，土木类，地质学类，地质类，测绘类，建筑类专业</t>
  </si>
  <si>
    <t xml:space="preserve">初级设计员（供电）</t>
  </si>
  <si>
    <t xml:space="preserve">从事供电专业相关设计工作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硕士及以上学历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具备良好的团队合作精神、沟通技巧及汇报能力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熟练掌握供电专业设计相关软件。</t>
    </r>
  </si>
  <si>
    <t xml:space="preserve">电气类、机械类、土木类、交通运输类等相关专业</t>
  </si>
  <si>
    <t xml:space="preserve">初级设计员（通信）</t>
  </si>
  <si>
    <t xml:space="preserve">从事通信专业相关设计工作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硕士及以上学历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具备良好的团队合作精神、沟通技巧及汇报能力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熟练掌握通信专业设计相关软件。</t>
    </r>
  </si>
  <si>
    <t xml:space="preserve">电子信息类、交通运输类、土木类等相关专业</t>
  </si>
  <si>
    <t xml:space="preserve">初级设计员（信号）</t>
  </si>
  <si>
    <t xml:space="preserve">从事信号专业相关设计工作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硕士及以上学历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具备良好的团队合作精神、沟通技巧及汇报能力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熟练掌握信号专业设计相关软件。</t>
    </r>
  </si>
  <si>
    <t xml:space="preserve">初级设计员（轨道）</t>
  </si>
  <si>
    <t xml:space="preserve">从事轨道专业相关设计工作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硕士及以上学历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具备良好的团队合作精神、沟通技巧及汇报能力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熟练掌握轨道专业设计相关软件。</t>
    </r>
  </si>
  <si>
    <t xml:space="preserve">交通运输类、土木类等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5" min="2" style="0" width="14.62"/>
    <col collapsed="false" customWidth="true" hidden="false" outlineLevel="0" max="6" min="6" style="0" width="39.37"/>
    <col collapsed="false" customWidth="true" hidden="false" outlineLevel="0" max="7" min="7" style="0" width="42.87"/>
    <col collapsed="false" customWidth="true" hidden="false" outlineLevel="0" max="8" min="8" style="0" width="32.86"/>
  </cols>
  <sheetData>
    <row r="2" s="2" customFormat="tru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6" customFormat="true" ht="18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5" t="s">
        <v>7</v>
      </c>
      <c r="H3" s="4" t="s">
        <v>8</v>
      </c>
    </row>
    <row r="4" s="9" customFormat="true" ht="72" hidden="false" customHeight="true" outlineLevel="0" collapsed="false">
      <c r="A4" s="3" t="n">
        <v>1</v>
      </c>
      <c r="B4" s="3" t="s">
        <v>9</v>
      </c>
      <c r="C4" s="4" t="s">
        <v>10</v>
      </c>
      <c r="D4" s="4" t="s">
        <v>11</v>
      </c>
      <c r="E4" s="3" t="n">
        <v>3</v>
      </c>
      <c r="F4" s="7" t="s">
        <v>12</v>
      </c>
      <c r="G4" s="8" t="s">
        <v>13</v>
      </c>
      <c r="H4" s="7" t="s">
        <v>14</v>
      </c>
    </row>
    <row r="5" s="10" customFormat="true" ht="72" hidden="false" customHeight="true" outlineLevel="0" collapsed="false">
      <c r="A5" s="3" t="n">
        <v>2</v>
      </c>
      <c r="B5" s="3" t="s">
        <v>9</v>
      </c>
      <c r="C5" s="3" t="s">
        <v>15</v>
      </c>
      <c r="D5" s="4" t="s">
        <v>11</v>
      </c>
      <c r="E5" s="4" t="n">
        <v>5</v>
      </c>
      <c r="F5" s="7" t="s">
        <v>16</v>
      </c>
      <c r="G5" s="8" t="s">
        <v>17</v>
      </c>
      <c r="H5" s="7" t="s">
        <v>18</v>
      </c>
    </row>
    <row r="6" s="10" customFormat="true" ht="72" hidden="false" customHeight="true" outlineLevel="0" collapsed="false">
      <c r="A6" s="3" t="n">
        <v>3</v>
      </c>
      <c r="B6" s="3" t="s">
        <v>9</v>
      </c>
      <c r="C6" s="3" t="s">
        <v>19</v>
      </c>
      <c r="D6" s="3" t="s">
        <v>20</v>
      </c>
      <c r="E6" s="4" t="n">
        <v>1</v>
      </c>
      <c r="F6" s="7" t="s">
        <v>21</v>
      </c>
      <c r="G6" s="8" t="s">
        <v>22</v>
      </c>
      <c r="H6" s="7" t="s">
        <v>23</v>
      </c>
    </row>
    <row r="7" s="10" customFormat="true" ht="72" hidden="false" customHeight="true" outlineLevel="0" collapsed="false">
      <c r="A7" s="3" t="n">
        <v>4</v>
      </c>
      <c r="B7" s="3" t="s">
        <v>9</v>
      </c>
      <c r="C7" s="3" t="s">
        <v>19</v>
      </c>
      <c r="D7" s="3" t="s">
        <v>24</v>
      </c>
      <c r="E7" s="4" t="n">
        <v>1</v>
      </c>
      <c r="F7" s="7" t="s">
        <v>25</v>
      </c>
      <c r="G7" s="8" t="s">
        <v>22</v>
      </c>
      <c r="H7" s="7" t="s">
        <v>26</v>
      </c>
    </row>
    <row r="8" s="10" customFormat="true" ht="72" hidden="false" customHeight="true" outlineLevel="0" collapsed="false">
      <c r="A8" s="3" t="n">
        <v>5</v>
      </c>
      <c r="B8" s="3" t="s">
        <v>9</v>
      </c>
      <c r="C8" s="3" t="s">
        <v>27</v>
      </c>
      <c r="D8" s="3" t="s">
        <v>11</v>
      </c>
      <c r="E8" s="4" t="n">
        <v>1</v>
      </c>
      <c r="F8" s="7" t="s">
        <v>28</v>
      </c>
      <c r="G8" s="8" t="s">
        <v>29</v>
      </c>
      <c r="H8" s="7" t="s">
        <v>30</v>
      </c>
    </row>
    <row r="9" s="10" customFormat="true" ht="72" hidden="false" customHeight="true" outlineLevel="0" collapsed="false">
      <c r="A9" s="3" t="n">
        <v>6</v>
      </c>
      <c r="B9" s="3" t="s">
        <v>9</v>
      </c>
      <c r="C9" s="3" t="s">
        <v>19</v>
      </c>
      <c r="D9" s="3" t="s">
        <v>31</v>
      </c>
      <c r="E9" s="4" t="n">
        <v>1</v>
      </c>
      <c r="F9" s="11" t="s">
        <v>32</v>
      </c>
      <c r="G9" s="8" t="s">
        <v>33</v>
      </c>
      <c r="H9" s="11" t="s">
        <v>34</v>
      </c>
    </row>
    <row r="10" s="10" customFormat="true" ht="72" hidden="false" customHeight="true" outlineLevel="0" collapsed="false">
      <c r="A10" s="3" t="n">
        <v>7</v>
      </c>
      <c r="B10" s="3" t="s">
        <v>9</v>
      </c>
      <c r="C10" s="3" t="s">
        <v>19</v>
      </c>
      <c r="D10" s="3" t="s">
        <v>35</v>
      </c>
      <c r="E10" s="4" t="n">
        <v>1</v>
      </c>
      <c r="F10" s="11" t="s">
        <v>36</v>
      </c>
      <c r="G10" s="8" t="s">
        <v>37</v>
      </c>
      <c r="H10" s="11" t="s">
        <v>38</v>
      </c>
    </row>
    <row r="11" s="10" customFormat="true" ht="72" hidden="false" customHeight="true" outlineLevel="0" collapsed="false">
      <c r="A11" s="3" t="n">
        <v>8</v>
      </c>
      <c r="B11" s="3" t="s">
        <v>9</v>
      </c>
      <c r="C11" s="3" t="s">
        <v>19</v>
      </c>
      <c r="D11" s="3" t="s">
        <v>39</v>
      </c>
      <c r="E11" s="4" t="n">
        <v>1</v>
      </c>
      <c r="F11" s="11" t="s">
        <v>40</v>
      </c>
      <c r="G11" s="8" t="s">
        <v>41</v>
      </c>
      <c r="H11" s="11" t="s">
        <v>38</v>
      </c>
    </row>
    <row r="12" s="10" customFormat="true" ht="72" hidden="false" customHeight="true" outlineLevel="0" collapsed="false">
      <c r="A12" s="3" t="n">
        <v>9</v>
      </c>
      <c r="B12" s="3" t="s">
        <v>9</v>
      </c>
      <c r="C12" s="3" t="s">
        <v>19</v>
      </c>
      <c r="D12" s="3" t="s">
        <v>42</v>
      </c>
      <c r="E12" s="4" t="n">
        <v>1</v>
      </c>
      <c r="F12" s="11" t="s">
        <v>43</v>
      </c>
      <c r="G12" s="8" t="s">
        <v>44</v>
      </c>
      <c r="H12" s="11" t="s">
        <v>45</v>
      </c>
    </row>
    <row r="13" s="17" customFormat="true" ht="18.75" hidden="false" customHeight="false" outlineLevel="0" collapsed="false">
      <c r="A13" s="12" t="s">
        <v>46</v>
      </c>
      <c r="B13" s="13"/>
      <c r="C13" s="13"/>
      <c r="D13" s="13"/>
      <c r="E13" s="14" t="n">
        <f aca="false">SUM(E4:E12)</f>
        <v>15</v>
      </c>
      <c r="F13" s="15"/>
      <c r="G13" s="16"/>
      <c r="H13" s="15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WQY</cp:lastModifiedBy>
  <dcterms:modified xsi:type="dcterms:W3CDTF">2021-05-19T08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